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 o camera" sheetId="1" state="visible" r:id="rId2"/>
  </sheets>
  <definedNames>
    <definedName function="false" hidden="false" localSheetId="0" name="_xlnm.Print_Area" vbProcedure="false">'ANL o camera'!$A$1:$AQ$43</definedName>
    <definedName function="false" hidden="true" localSheetId="0" name="_xlnm._FilterDatabase" vbProcedure="false">'ANL o camera'!$A$3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Lista de prioritati ANL cu o camera</t>
  </si>
  <si>
    <t xml:space="preserve">Nr. de ordine</t>
  </si>
  <si>
    <t xml:space="preserve">Suprafata locuibila detinuta (cu chirie, tolerat in spatiu): -m2/locatar</t>
  </si>
  <si>
    <t xml:space="preserve">Pnctaj obtinu</t>
  </si>
  <si>
    <t xml:space="preserve">Nume prenume</t>
  </si>
  <si>
    <t xml:space="preserve">Situatia locativa actuala</t>
  </si>
  <si>
    <t xml:space="preserve">Starea civila</t>
  </si>
  <si>
    <t xml:space="preserve">Nr. de persoane in intretinere</t>
  </si>
  <si>
    <t xml:space="preserve">Starea de sanatate actuala</t>
  </si>
  <si>
    <t xml:space="preserve">Vechimea cererii solicitantului</t>
  </si>
  <si>
    <t xml:space="preserve">Nivelul de studii si/sau pregatire profesionala</t>
  </si>
  <si>
    <t xml:space="preserve">Situatii locative sau sociale deosebite</t>
  </si>
  <si>
    <t xml:space="preserve">Venitul mediu net lunr/membru</t>
  </si>
  <si>
    <t xml:space="preserve">Punctaj total</t>
  </si>
  <si>
    <t xml:space="preserve">Chirias in spatiul din fond locativ privat</t>
  </si>
  <si>
    <t xml:space="preserve">Punctaj</t>
  </si>
  <si>
    <t xml:space="preserve">Tolerat in spatiu</t>
  </si>
  <si>
    <t xml:space="preserve">Suprafata utila</t>
  </si>
  <si>
    <t xml:space="preserve">Numar persoane</t>
  </si>
  <si>
    <t xml:space="preserve">Casatorit</t>
  </si>
  <si>
    <t xml:space="preserve">Necasatorit</t>
  </si>
  <si>
    <t xml:space="preserve">Copii</t>
  </si>
  <si>
    <t xml:space="preserve">Alte persoane, indiferent de numarul acestora</t>
  </si>
  <si>
    <t xml:space="preserve">Boala de care sufera solicitantul sau un alt membru al familiei ori aflat in intretinere necesita, potrivit legii, insotitor sau o camera in plus.</t>
  </si>
  <si>
    <t xml:space="preserve">Data depunere cerere</t>
  </si>
  <si>
    <t xml:space="preserve">Data evaluare cerere</t>
  </si>
  <si>
    <t xml:space="preserve">Vechime - an</t>
  </si>
  <si>
    <t xml:space="preserve">Fara studii si fara pregatire profesionala</t>
  </si>
  <si>
    <t xml:space="preserve">Cu scola generala, fara pregatire profesionala si/sau cu specializare la locul de munca</t>
  </si>
  <si>
    <t xml:space="preserve">Cu studii medii, fara pregatire profesionala si/sau cu specializare la locul de munca</t>
  </si>
  <si>
    <t xml:space="preserve">Cu pregatire profesionala, prin studii medii sau profesionale de specialitate si/sau prin studii superioare de scurta durata</t>
  </si>
  <si>
    <t xml:space="preserve">Cu studii superioare</t>
  </si>
  <si>
    <t xml:space="preserve">Tineri proveniti din case de ocrotire sociala si care au implinit 18 ani</t>
  </si>
  <si>
    <t xml:space="preserve">Tineri care au adoptat sau adopta copii</t>
  </si>
  <si>
    <t xml:space="preserve">Tineri evacuati din case nationalizate</t>
  </si>
  <si>
    <t xml:space="preserve">Venitul familiei</t>
  </si>
  <si>
    <t xml:space="preserve">Nr. membrilor în familie</t>
  </si>
  <si>
    <t xml:space="preserve">Venitul/membru de familie</t>
  </si>
  <si>
    <t xml:space="preserve">PĂTRAȘ ALEXANDRU-LAURENȚIU</t>
  </si>
  <si>
    <t xml:space="preserve">NU</t>
  </si>
  <si>
    <t xml:space="preserve">DA</t>
  </si>
  <si>
    <t xml:space="preserve">02.02.2010</t>
  </si>
  <si>
    <t xml:space="preserve">01.04.2022</t>
  </si>
  <si>
    <t xml:space="preserve">MIRON DANIEL-FLORIN</t>
  </si>
  <si>
    <t xml:space="preserve">10.02.2010</t>
  </si>
  <si>
    <t xml:space="preserve">BODZSAR FLAVIUS-SORIN</t>
  </si>
  <si>
    <t xml:space="preserve">30.08.2011</t>
  </si>
  <si>
    <t xml:space="preserve">GAVA GABRIELA</t>
  </si>
  <si>
    <t xml:space="preserve">05.02.2016</t>
  </si>
  <si>
    <t xml:space="preserve">SAITOS ZOLTAN-ISTVAN</t>
  </si>
  <si>
    <t xml:space="preserve">12.12.2014</t>
  </si>
  <si>
    <t xml:space="preserve">MITRAN CHRISTINE</t>
  </si>
  <si>
    <t xml:space="preserve">11.04.2018</t>
  </si>
  <si>
    <t xml:space="preserve">PERICI-BACHICI DAIANA-DANIELA</t>
  </si>
  <si>
    <t xml:space="preserve">24.06.2015</t>
  </si>
  <si>
    <t xml:space="preserve">CHESCHES ALEXANDRA-LORENA</t>
  </si>
  <si>
    <t xml:space="preserve">16.10.2018</t>
  </si>
  <si>
    <t xml:space="preserve">BĂIAȘU DENIS</t>
  </si>
  <si>
    <t xml:space="preserve">26.01.208</t>
  </si>
  <si>
    <t xml:space="preserve">VUIN IASMIN</t>
  </si>
  <si>
    <t xml:space="preserve">16.04.2015</t>
  </si>
  <si>
    <t xml:space="preserve">VITELARIU OVIDIU-DANIEL</t>
  </si>
  <si>
    <t xml:space="preserve">15.11.2017</t>
  </si>
  <si>
    <t xml:space="preserve">GIORICI CĂTĂLIN-GRAȚIAN</t>
  </si>
  <si>
    <t xml:space="preserve">30.03.2022</t>
  </si>
  <si>
    <t xml:space="preserve">MARCU ADRIAN-ILIE</t>
  </si>
  <si>
    <t xml:space="preserve">31.01.2022</t>
  </si>
  <si>
    <t xml:space="preserve">STAN FABIAN-CRISTIAN</t>
  </si>
  <si>
    <t xml:space="preserve">11.03.2021</t>
  </si>
  <si>
    <t xml:space="preserve">TURDA ANDREEA</t>
  </si>
  <si>
    <t xml:space="preserve">04.02.2022</t>
  </si>
  <si>
    <t xml:space="preserve">MĂTĂSARU DANIEL-CĂTĂLIN</t>
  </si>
  <si>
    <t xml:space="preserve">07.09.2021</t>
  </si>
  <si>
    <t xml:space="preserve">MONEA ȘTEFĂNEL-LEONDARD</t>
  </si>
  <si>
    <t xml:space="preserve">20.01.2020</t>
  </si>
  <si>
    <t xml:space="preserve">FRĂTUȚU ANDREEA</t>
  </si>
  <si>
    <t xml:space="preserve">23.01.2020</t>
  </si>
  <si>
    <t xml:space="preserve">01.04.2020</t>
  </si>
  <si>
    <t xml:space="preserve">ENE MARIA-ROXANA</t>
  </si>
  <si>
    <t xml:space="preserve">29.10.2020</t>
  </si>
  <si>
    <t xml:space="preserve">RĂUȚU HANELORE-RITA</t>
  </si>
  <si>
    <t xml:space="preserve">26.10.2021</t>
  </si>
  <si>
    <t xml:space="preserve">POPESCU ALIN</t>
  </si>
  <si>
    <t xml:space="preserve">07.02.2021</t>
  </si>
  <si>
    <t xml:space="preserve">BOBOICIOV PETRU</t>
  </si>
  <si>
    <t xml:space="preserve">07.02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0.85"/>
    <col collapsed="false" customWidth="true" hidden="false" outlineLevel="0" max="5" min="5" style="1" width="3.99"/>
    <col collapsed="false" customWidth="true" hidden="false" outlineLevel="0" max="8" min="6" style="1" width="3.7"/>
    <col collapsed="false" customWidth="true" hidden="false" outlineLevel="0" max="9" min="9" style="1" width="6.85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3" min="12" style="1" width="3.42"/>
    <col collapsed="false" customWidth="true" hidden="false" outlineLevel="0" max="15" min="14" style="1" width="3.7"/>
    <col collapsed="false" customWidth="true" hidden="false" outlineLevel="0" max="16" min="16" style="1" width="3.28"/>
    <col collapsed="false" customWidth="true" hidden="false" outlineLevel="0" max="18" min="17" style="1" width="2.84"/>
    <col collapsed="false" customWidth="true" hidden="false" outlineLevel="0" max="19" min="19" style="1" width="4.14"/>
    <col collapsed="false" customWidth="true" hidden="false" outlineLevel="0" max="20" min="20" style="1" width="3.7"/>
    <col collapsed="false" customWidth="true" hidden="false" outlineLevel="0" max="21" min="21" style="1" width="10.13"/>
    <col collapsed="false" customWidth="true" hidden="false" outlineLevel="0" max="22" min="22" style="1" width="2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7.56"/>
    <col collapsed="false" customWidth="true" hidden="false" outlineLevel="0" max="26" min="26" style="1" width="3.7"/>
    <col collapsed="false" customWidth="true" hidden="false" outlineLevel="0" max="27" min="27" style="2" width="6.99"/>
    <col collapsed="false" customWidth="false" hidden="false" outlineLevel="0" max="28" min="28" style="3" width="9.14"/>
    <col collapsed="false" customWidth="false" hidden="false" outlineLevel="0" max="29" min="29" style="4" width="9.14"/>
    <col collapsed="false" customWidth="false" hidden="false" outlineLevel="0" max="30" min="30" style="5" width="9.14"/>
    <col collapsed="false" customWidth="true" hidden="false" outlineLevel="0" max="31" min="31" style="6" width="5.71"/>
    <col collapsed="false" customWidth="true" hidden="false" outlineLevel="0" max="32" min="32" style="1" width="4.7"/>
    <col collapsed="false" customWidth="true" hidden="false" outlineLevel="0" max="33" min="33" style="1" width="3.28"/>
    <col collapsed="false" customWidth="true" hidden="false" outlineLevel="0" max="34" min="34" style="1" width="4.14"/>
    <col collapsed="false" customWidth="true" hidden="false" outlineLevel="0" max="35" min="35" style="1" width="3.85"/>
    <col collapsed="false" customWidth="true" hidden="false" outlineLevel="0" max="36" min="36" style="1" width="3.42"/>
    <col collapsed="false" customWidth="true" hidden="false" outlineLevel="0" max="37" min="37" style="1" width="3.28"/>
    <col collapsed="false" customWidth="true" hidden="false" outlineLevel="0" max="38" min="38" style="1" width="3.7"/>
    <col collapsed="false" customWidth="true" hidden="false" outlineLevel="0" max="39" min="39" style="1" width="5.71"/>
    <col collapsed="false" customWidth="true" hidden="false" outlineLevel="0" max="40" min="40" style="1" width="4.85"/>
    <col collapsed="false" customWidth="true" hidden="false" outlineLevel="0" max="41" min="41" style="1" width="5.99"/>
    <col collapsed="false" customWidth="true" hidden="false" outlineLevel="0" max="42" min="42" style="1" width="3.56"/>
    <col collapsed="false" customWidth="true" hidden="false" outlineLevel="0" max="43" min="43" style="1" width="8.28"/>
    <col collapsed="false" customWidth="false" hidden="false" outlineLevel="0" max="257" min="44" style="1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</row>
    <row r="2" customFormat="fals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3" t="s">
        <v>6</v>
      </c>
      <c r="N2" s="13"/>
      <c r="O2" s="13"/>
      <c r="P2" s="13"/>
      <c r="Q2" s="14" t="s">
        <v>7</v>
      </c>
      <c r="R2" s="14"/>
      <c r="S2" s="14"/>
      <c r="T2" s="14"/>
      <c r="U2" s="14" t="s">
        <v>8</v>
      </c>
      <c r="V2" s="14"/>
      <c r="W2" s="14" t="s">
        <v>9</v>
      </c>
      <c r="X2" s="14"/>
      <c r="Y2" s="14"/>
      <c r="Z2" s="14"/>
      <c r="AA2" s="14" t="s">
        <v>10</v>
      </c>
      <c r="AB2" s="14"/>
      <c r="AC2" s="14"/>
      <c r="AD2" s="14"/>
      <c r="AE2" s="14"/>
      <c r="AF2" s="14"/>
      <c r="AG2" s="14" t="s">
        <v>11</v>
      </c>
      <c r="AH2" s="14"/>
      <c r="AI2" s="14"/>
      <c r="AJ2" s="14"/>
      <c r="AK2" s="14"/>
      <c r="AL2" s="14"/>
      <c r="AM2" s="15" t="s">
        <v>12</v>
      </c>
      <c r="AN2" s="15"/>
      <c r="AO2" s="15"/>
      <c r="AP2" s="15"/>
      <c r="AQ2" s="16" t="s">
        <v>13</v>
      </c>
    </row>
    <row r="3" customFormat="false" ht="129.75" hidden="false" customHeight="true" outlineLevel="0" collapsed="false">
      <c r="A3" s="8"/>
      <c r="B3" s="9"/>
      <c r="C3" s="10"/>
      <c r="D3" s="11"/>
      <c r="E3" s="17" t="s">
        <v>14</v>
      </c>
      <c r="F3" s="18" t="s">
        <v>15</v>
      </c>
      <c r="G3" s="19" t="s">
        <v>16</v>
      </c>
      <c r="H3" s="18" t="s">
        <v>15</v>
      </c>
      <c r="I3" s="19" t="s">
        <v>17</v>
      </c>
      <c r="J3" s="19" t="s">
        <v>18</v>
      </c>
      <c r="K3" s="19" t="s">
        <v>2</v>
      </c>
      <c r="L3" s="20" t="s">
        <v>15</v>
      </c>
      <c r="M3" s="21" t="s">
        <v>19</v>
      </c>
      <c r="N3" s="18" t="s">
        <v>15</v>
      </c>
      <c r="O3" s="19" t="s">
        <v>20</v>
      </c>
      <c r="P3" s="18" t="s">
        <v>15</v>
      </c>
      <c r="Q3" s="19" t="s">
        <v>21</v>
      </c>
      <c r="R3" s="18" t="s">
        <v>15</v>
      </c>
      <c r="S3" s="19" t="s">
        <v>22</v>
      </c>
      <c r="T3" s="18" t="s">
        <v>15</v>
      </c>
      <c r="U3" s="19" t="s">
        <v>23</v>
      </c>
      <c r="V3" s="18" t="s">
        <v>15</v>
      </c>
      <c r="W3" s="21" t="s">
        <v>24</v>
      </c>
      <c r="X3" s="21" t="s">
        <v>25</v>
      </c>
      <c r="Y3" s="19" t="s">
        <v>26</v>
      </c>
      <c r="Z3" s="18" t="s">
        <v>15</v>
      </c>
      <c r="AA3" s="22" t="s">
        <v>27</v>
      </c>
      <c r="AB3" s="23" t="s">
        <v>28</v>
      </c>
      <c r="AC3" s="24" t="s">
        <v>29</v>
      </c>
      <c r="AD3" s="25" t="s">
        <v>30</v>
      </c>
      <c r="AE3" s="26" t="s">
        <v>31</v>
      </c>
      <c r="AF3" s="18" t="s">
        <v>15</v>
      </c>
      <c r="AG3" s="19" t="s">
        <v>32</v>
      </c>
      <c r="AH3" s="18" t="s">
        <v>15</v>
      </c>
      <c r="AI3" s="19" t="s">
        <v>33</v>
      </c>
      <c r="AJ3" s="18" t="s">
        <v>15</v>
      </c>
      <c r="AK3" s="19" t="s">
        <v>34</v>
      </c>
      <c r="AL3" s="18" t="s">
        <v>15</v>
      </c>
      <c r="AM3" s="19" t="s">
        <v>35</v>
      </c>
      <c r="AN3" s="27" t="s">
        <v>36</v>
      </c>
      <c r="AO3" s="28" t="s">
        <v>37</v>
      </c>
      <c r="AP3" s="18" t="s">
        <v>15</v>
      </c>
      <c r="AQ3" s="16"/>
    </row>
    <row r="4" customFormat="false" ht="18.75" hidden="false" customHeight="true" outlineLevel="0" collapsed="false">
      <c r="A4" s="29" t="n">
        <v>1</v>
      </c>
      <c r="B4" s="30" t="n">
        <v>16</v>
      </c>
      <c r="C4" s="29" t="n">
        <f aca="false">AQ4</f>
        <v>81</v>
      </c>
      <c r="D4" s="29" t="s">
        <v>38</v>
      </c>
      <c r="E4" s="29" t="s">
        <v>39</v>
      </c>
      <c r="F4" s="29" t="n">
        <f aca="false">IF(E4="Da",10,0)</f>
        <v>0</v>
      </c>
      <c r="G4" s="29" t="s">
        <v>40</v>
      </c>
      <c r="H4" s="29" t="n">
        <f aca="false">IF(G4="Da",7,0)</f>
        <v>7</v>
      </c>
      <c r="I4" s="31" t="n">
        <v>96</v>
      </c>
      <c r="J4" s="29" t="n">
        <v>6</v>
      </c>
      <c r="K4" s="30" t="n">
        <f aca="false">I4/J4</f>
        <v>16</v>
      </c>
      <c r="L4" s="29" t="n">
        <f aca="false">IF(AND(K4&gt;0,K4&lt;8),10,IF(AND(K4&gt;=8,K4&lt;=12),9,IF(AND(K4&gt;12,K4&lt;=15),7,IF(AND(K4&gt;15,K4&lt;=18),5,0))))</f>
        <v>5</v>
      </c>
      <c r="M4" s="29"/>
      <c r="N4" s="29" t="n">
        <f aca="false">IF(M4="Da",10,0)</f>
        <v>0</v>
      </c>
      <c r="O4" s="29" t="s">
        <v>40</v>
      </c>
      <c r="P4" s="29" t="n">
        <f aca="false">IF(O4="Da",8,0)</f>
        <v>8</v>
      </c>
      <c r="Q4" s="29"/>
      <c r="R4" s="29" t="n">
        <f aca="false">IF(Q4=1,2,IF(Q4=2,3,IF(Q4=3,4,IF(Q4=4,5,IF(Q4&gt;4,5+Q4-4,0)))))</f>
        <v>0</v>
      </c>
      <c r="S4" s="29" t="n">
        <v>0</v>
      </c>
      <c r="T4" s="29" t="n">
        <f aca="false">IF(S4&gt;0,2,0)</f>
        <v>0</v>
      </c>
      <c r="U4" s="29"/>
      <c r="V4" s="29" t="n">
        <f aca="false">IF(U4="Da",2,0)</f>
        <v>0</v>
      </c>
      <c r="W4" s="32" t="s">
        <v>41</v>
      </c>
      <c r="X4" s="32" t="s">
        <v>42</v>
      </c>
      <c r="Y4" s="33" t="n">
        <v>12.2</v>
      </c>
      <c r="Z4" s="29" t="n">
        <f aca="false">IF(AND(Y4&gt;0,Y4&lt;1),1,IF(AND(Y4&gt;=1,Y4&lt;2),3,IF(AND(Y4&gt;=2,Y4&lt;3),6,IF(AND(Y4&gt;=3,Y4&lt;4),9,IF(Y4&gt;=4,(9+INT(Y4-4)*4),0)))))</f>
        <v>41</v>
      </c>
      <c r="AA4" s="34"/>
      <c r="AB4" s="35"/>
      <c r="AC4" s="36" t="s">
        <v>40</v>
      </c>
      <c r="AD4" s="37"/>
      <c r="AE4" s="38"/>
      <c r="AF4" s="29" t="n">
        <f aca="false">IF(AA4="Da",5,IF(AB4="Da",8,IF(AC4="Da",10,IF(AD4="Da",13,IF(AE4="Da",15,0)))))</f>
        <v>10</v>
      </c>
      <c r="AG4" s="29" t="n">
        <v>0</v>
      </c>
      <c r="AH4" s="29" t="n">
        <f aca="false">IF(AG4="Da",15,0)</f>
        <v>0</v>
      </c>
      <c r="AI4" s="29" t="n">
        <v>0</v>
      </c>
      <c r="AJ4" s="29" t="n">
        <f aca="false">IF(AI4="Da",10,0)</f>
        <v>0</v>
      </c>
      <c r="AK4" s="29" t="n">
        <v>0</v>
      </c>
      <c r="AL4" s="29" t="n">
        <f aca="false">IF(AK4="Da",5,0)</f>
        <v>0</v>
      </c>
      <c r="AM4" s="29" t="n">
        <v>3210</v>
      </c>
      <c r="AN4" s="29" t="n">
        <v>1</v>
      </c>
      <c r="AO4" s="29" t="n">
        <f aca="false">AM4/AN4</f>
        <v>3210</v>
      </c>
      <c r="AP4" s="29" t="n">
        <f aca="false">IF(AO4&lt;1524,"15",IF(AO4*(AND(AO4&gt;1524,AO4&lt;=3711)),10,0))</f>
        <v>10</v>
      </c>
      <c r="AQ4" s="29" t="n">
        <f aca="false">F4+H4+L4+P4+R4+T4+V4+Z4+AF4+AH4+AJ4+AL4+AP4</f>
        <v>81</v>
      </c>
    </row>
    <row r="5" customFormat="false" ht="18.75" hidden="false" customHeight="true" outlineLevel="0" collapsed="false">
      <c r="A5" s="29" t="n">
        <v>2</v>
      </c>
      <c r="B5" s="30" t="n">
        <v>15</v>
      </c>
      <c r="C5" s="29" t="n">
        <f aca="false">AQ5</f>
        <v>78</v>
      </c>
      <c r="D5" s="39" t="s">
        <v>43</v>
      </c>
      <c r="E5" s="39" t="s">
        <v>39</v>
      </c>
      <c r="F5" s="29" t="n">
        <f aca="false">IF(E5="Da",10,0)</f>
        <v>0</v>
      </c>
      <c r="G5" s="29" t="s">
        <v>40</v>
      </c>
      <c r="H5" s="29" t="n">
        <f aca="false">IF(G5="Da",7,0)</f>
        <v>7</v>
      </c>
      <c r="I5" s="29" t="n">
        <v>60</v>
      </c>
      <c r="J5" s="29" t="n">
        <v>4</v>
      </c>
      <c r="K5" s="30" t="n">
        <f aca="false">I5/J5</f>
        <v>15</v>
      </c>
      <c r="L5" s="29" t="n">
        <f aca="false">IF(AND(K5&gt;0,K5&lt;8),10,IF(AND(K5&gt;=8,K5&lt;=12),9,IF(AND(K5&gt;12,K5&lt;=15),7,IF(AND(K5&gt;15,K5&lt;=18),5,0))))</f>
        <v>7</v>
      </c>
      <c r="M5" s="29"/>
      <c r="N5" s="29" t="n">
        <f aca="false">IF(M5="Da",10,0)</f>
        <v>0</v>
      </c>
      <c r="O5" s="29" t="s">
        <v>40</v>
      </c>
      <c r="P5" s="29" t="n">
        <f aca="false">IF(O5="Da",8,0)</f>
        <v>8</v>
      </c>
      <c r="Q5" s="29"/>
      <c r="R5" s="29" t="n">
        <v>0</v>
      </c>
      <c r="S5" s="29" t="n">
        <v>0</v>
      </c>
      <c r="T5" s="29" t="n">
        <v>0</v>
      </c>
      <c r="U5" s="29"/>
      <c r="V5" s="29" t="n">
        <f aca="false">IF(U5="Da",2,0)</f>
        <v>0</v>
      </c>
      <c r="W5" s="40" t="s">
        <v>44</v>
      </c>
      <c r="X5" s="32" t="s">
        <v>42</v>
      </c>
      <c r="Y5" s="33" t="n">
        <v>12.2</v>
      </c>
      <c r="Z5" s="29" t="n">
        <f aca="false">IF(AND(Y5&gt;0,Y5&lt;1),1,IF(AND(Y5&gt;=1,Y5&lt;2),3,IF(AND(Y5&gt;=2,Y5&lt;3),6,IF(AND(Y5&gt;=3,Y5&lt;4),9,IF(Y5&gt;=4,(9+INT(Y5-4)*4),0)))))</f>
        <v>41</v>
      </c>
      <c r="AA5" s="41" t="s">
        <v>40</v>
      </c>
      <c r="AB5" s="35"/>
      <c r="AC5" s="36"/>
      <c r="AD5" s="37"/>
      <c r="AE5" s="38"/>
      <c r="AF5" s="29" t="n">
        <f aca="false">IF(AA5="Da",5,IF(AB5="Da",8,IF(AC5="Da",10,IF(AD5="Da",13,IF(AE5="Da",15,0)))))</f>
        <v>5</v>
      </c>
      <c r="AG5" s="29" t="n">
        <v>0</v>
      </c>
      <c r="AH5" s="29" t="n">
        <f aca="false">IF(AG5="Da",15,0)</f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3620</v>
      </c>
      <c r="AN5" s="29" t="n">
        <v>1</v>
      </c>
      <c r="AO5" s="29" t="n">
        <f aca="false">AM5/AN5</f>
        <v>3620</v>
      </c>
      <c r="AP5" s="29" t="n">
        <f aca="false">IF(AO5&lt;1524,"15",IF(AO5*(AND(AO5&gt;1524,AO5&lt;=3711)),10,0))</f>
        <v>10</v>
      </c>
      <c r="AQ5" s="29" t="n">
        <f aca="false">F5+H5+L5+P5+R5+T5+V5+Z5+AF5+AH5+AJ5+AL5+AP5</f>
        <v>78</v>
      </c>
    </row>
    <row r="6" customFormat="false" ht="18.75" hidden="false" customHeight="true" outlineLevel="0" collapsed="false">
      <c r="A6" s="29" t="n">
        <v>3</v>
      </c>
      <c r="B6" s="30" t="n">
        <v>26.37</v>
      </c>
      <c r="C6" s="29" t="n">
        <v>73</v>
      </c>
      <c r="D6" s="39" t="s">
        <v>45</v>
      </c>
      <c r="E6" s="29" t="s">
        <v>39</v>
      </c>
      <c r="F6" s="29" t="n">
        <f aca="false">IF(E6="Da",10,0)</f>
        <v>0</v>
      </c>
      <c r="G6" s="39" t="s">
        <v>40</v>
      </c>
      <c r="H6" s="29" t="n">
        <f aca="false">IF(G6="Da",7,0)</f>
        <v>7</v>
      </c>
      <c r="I6" s="29" t="n">
        <v>158.2</v>
      </c>
      <c r="J6" s="29" t="n">
        <v>6</v>
      </c>
      <c r="K6" s="30" t="n">
        <f aca="false">I6/J6</f>
        <v>26.3666666666667</v>
      </c>
      <c r="L6" s="29" t="n">
        <f aca="false">IF(AND(K6&gt;0,K6&lt;8),10,IF(AND(K6&gt;=8,K6&lt;=12),9,IF(AND(K6&gt;12,K6&lt;=15),7,IF(AND(K6&gt;15,K6&lt;=18),5,0))))</f>
        <v>0</v>
      </c>
      <c r="M6" s="29"/>
      <c r="N6" s="29" t="n">
        <f aca="false">IF(M6="Da",10,0)</f>
        <v>0</v>
      </c>
      <c r="O6" s="29" t="s">
        <v>40</v>
      </c>
      <c r="P6" s="29" t="n">
        <f aca="false">IF(O6="Da",8,0)</f>
        <v>8</v>
      </c>
      <c r="Q6" s="29"/>
      <c r="R6" s="29" t="n">
        <f aca="false">IF(Q6=1,2,IF(Q6=2,3,IF(Q6=3,4,IF(Q6=4,5,IF(Q6&gt;4,5+Q6-4,0)))))</f>
        <v>0</v>
      </c>
      <c r="S6" s="29" t="n">
        <v>0</v>
      </c>
      <c r="T6" s="29" t="n">
        <f aca="false">IF(S6&gt;0,2,0)</f>
        <v>0</v>
      </c>
      <c r="U6" s="29"/>
      <c r="V6" s="29" t="n">
        <f aca="false">IF(U6="Da",2,0)</f>
        <v>0</v>
      </c>
      <c r="W6" s="40" t="s">
        <v>46</v>
      </c>
      <c r="X6" s="40" t="s">
        <v>42</v>
      </c>
      <c r="Y6" s="33" t="n">
        <v>10.7</v>
      </c>
      <c r="Z6" s="29" t="n">
        <f aca="false">IF(AND(Y6&gt;0,Y6&lt;1),1,IF(AND(Y6&gt;=1,Y6&lt;2),3,IF(AND(Y6&gt;=2,Y6&lt;3),6,IF(AND(Y6&gt;=3,Y6&lt;4),9,IF(Y6&gt;=4,(9+INT(Y6-4)*4),0)))))</f>
        <v>33</v>
      </c>
      <c r="AA6" s="34"/>
      <c r="AB6" s="35"/>
      <c r="AC6" s="36" t="s">
        <v>40</v>
      </c>
      <c r="AD6" s="37"/>
      <c r="AE6" s="42"/>
      <c r="AF6" s="29" t="n">
        <f aca="false">IF(AA6="Da",5,IF(AB6="Da",8,IF(AC6="Da",10,IF(AD6="Da",13,IF(AE6="Da",15,0)))))</f>
        <v>10</v>
      </c>
      <c r="AG6" s="29" t="n">
        <v>0</v>
      </c>
      <c r="AH6" s="29" t="n">
        <f aca="false">IF(AG6="Da",15,0)</f>
        <v>0</v>
      </c>
      <c r="AI6" s="29" t="n">
        <v>0</v>
      </c>
      <c r="AJ6" s="29" t="n">
        <f aca="false">IF(AI6="Da",10,0)</f>
        <v>0</v>
      </c>
      <c r="AK6" s="29" t="n">
        <v>0</v>
      </c>
      <c r="AL6" s="29" t="n">
        <f aca="false">IF(AK6="Da",5,0)</f>
        <v>0</v>
      </c>
      <c r="AM6" s="29" t="n">
        <v>611</v>
      </c>
      <c r="AN6" s="29" t="n">
        <v>1</v>
      </c>
      <c r="AO6" s="29" t="n">
        <v>611</v>
      </c>
      <c r="AP6" s="43" t="str">
        <f aca="false">IF(AO6&lt;1524,"15",IF(AO6*(AND(AO6&gt;1524,AO6&lt;=3711)),10,0))</f>
        <v>15</v>
      </c>
      <c r="AQ6" s="29" t="n">
        <f aca="false">F6+H6+L6+P6+R6+T6+V6+Z6+AF6+AH6+AJ6+AL6+AP6</f>
        <v>73</v>
      </c>
    </row>
    <row r="7" customFormat="false" ht="18.75" hidden="false" customHeight="true" outlineLevel="0" collapsed="false">
      <c r="A7" s="29" t="n">
        <v>4</v>
      </c>
      <c r="B7" s="30" t="n">
        <v>12</v>
      </c>
      <c r="C7" s="29" t="n">
        <f aca="false">AQ7</f>
        <v>69</v>
      </c>
      <c r="D7" s="39" t="s">
        <v>47</v>
      </c>
      <c r="E7" s="29" t="s">
        <v>40</v>
      </c>
      <c r="F7" s="29" t="n">
        <f aca="false">IF(E7="Da",10,0)</f>
        <v>10</v>
      </c>
      <c r="G7" s="39" t="s">
        <v>39</v>
      </c>
      <c r="H7" s="29" t="n">
        <f aca="false">IF(G7="Da",7,0)</f>
        <v>0</v>
      </c>
      <c r="I7" s="29" t="n">
        <v>12</v>
      </c>
      <c r="J7" s="29" t="n">
        <v>1</v>
      </c>
      <c r="K7" s="30" t="n">
        <f aca="false">I7/J7</f>
        <v>12</v>
      </c>
      <c r="L7" s="29" t="n">
        <f aca="false">IF(AND(K7&gt;0,K7&lt;8),10,IF(AND(K7&gt;=8,K7&lt;=12),9,IF(AND(K7&gt;12,K7&lt;=15),7,IF(AND(K7&gt;15,K7&lt;=18),5,0))))</f>
        <v>9</v>
      </c>
      <c r="M7" s="29"/>
      <c r="N7" s="29" t="n">
        <f aca="false">IF(M7="Da",10,0)</f>
        <v>0</v>
      </c>
      <c r="O7" s="29" t="s">
        <v>40</v>
      </c>
      <c r="P7" s="29" t="n">
        <f aca="false">IF(O7="Da",8,0)</f>
        <v>8</v>
      </c>
      <c r="Q7" s="29"/>
      <c r="R7" s="29" t="n">
        <f aca="false">IF(Q7=1,2,IF(Q7=2,3,IF(Q7=3,4,IF(Q7=4,5,IF(Q7&gt;4,5+Q7-4,0)))))</f>
        <v>0</v>
      </c>
      <c r="S7" s="29" t="n">
        <v>0</v>
      </c>
      <c r="T7" s="29" t="n">
        <f aca="false">IF(S7&gt;0,2,0)</f>
        <v>0</v>
      </c>
      <c r="U7" s="29"/>
      <c r="V7" s="29" t="n">
        <f aca="false">IF(U7="Da",2,0)</f>
        <v>0</v>
      </c>
      <c r="W7" s="40" t="s">
        <v>48</v>
      </c>
      <c r="X7" s="40" t="s">
        <v>42</v>
      </c>
      <c r="Y7" s="33" t="n">
        <v>6.1</v>
      </c>
      <c r="Z7" s="29" t="n">
        <f aca="false">IF(AND(Y7&gt;0,Y7&lt;1),1,IF(AND(Y7&gt;=1,Y7&lt;2),3,IF(AND(Y7&gt;=2,Y7&lt;3),6,IF(AND(Y7&gt;=3,Y7&lt;4),9,IF(Y7&gt;=4,(9+INT(Y7-4)*4),0)))))</f>
        <v>17</v>
      </c>
      <c r="AA7" s="34"/>
      <c r="AB7" s="35"/>
      <c r="AC7" s="36"/>
      <c r="AD7" s="37"/>
      <c r="AE7" s="42" t="s">
        <v>40</v>
      </c>
      <c r="AF7" s="29" t="n">
        <f aca="false">IF(AA7="Da",5,IF(AB7="Da",8,IF(AC7="Da",10,IF(AD7="Da",13,IF(AE7="Da",15,0)))))</f>
        <v>15</v>
      </c>
      <c r="AG7" s="29" t="n">
        <v>0</v>
      </c>
      <c r="AH7" s="29" t="n">
        <f aca="false">IF(AG7="Da",15,0)</f>
        <v>0</v>
      </c>
      <c r="AI7" s="29" t="n">
        <v>0</v>
      </c>
      <c r="AJ7" s="29" t="n">
        <f aca="false">IF(AI7="Da",10,0)</f>
        <v>0</v>
      </c>
      <c r="AK7" s="29" t="n">
        <v>0</v>
      </c>
      <c r="AL7" s="29" t="n">
        <f aca="false">IF(AK7="Da",5,0)</f>
        <v>0</v>
      </c>
      <c r="AM7" s="29" t="n">
        <v>3519</v>
      </c>
      <c r="AN7" s="29" t="n">
        <v>1</v>
      </c>
      <c r="AO7" s="29" t="n">
        <v>3519</v>
      </c>
      <c r="AP7" s="29" t="n">
        <f aca="false">IF(AO7&lt;1524,"15",IF(AO7*(AND(AO7&gt;1524,AO7&lt;=3711)),10,0))</f>
        <v>10</v>
      </c>
      <c r="AQ7" s="29" t="n">
        <f aca="false">F7+H7+L7+P7+R7+T7+V7+Z7+AF7+AH7+AJ7+AL7+AP7</f>
        <v>69</v>
      </c>
    </row>
    <row r="8" customFormat="false" ht="18" hidden="false" customHeight="true" outlineLevel="0" collapsed="false">
      <c r="A8" s="29" t="n">
        <v>5</v>
      </c>
      <c r="B8" s="30" t="n">
        <v>20.09</v>
      </c>
      <c r="C8" s="29" t="n">
        <v>66</v>
      </c>
      <c r="D8" s="39" t="s">
        <v>49</v>
      </c>
      <c r="E8" s="39" t="s">
        <v>39</v>
      </c>
      <c r="F8" s="29" t="n">
        <f aca="false">IF(E8="Da",10,0)</f>
        <v>0</v>
      </c>
      <c r="G8" s="29" t="s">
        <v>40</v>
      </c>
      <c r="H8" s="29" t="n">
        <f aca="false">IF(G8="Da",7,0)</f>
        <v>7</v>
      </c>
      <c r="I8" s="29" t="n">
        <v>60.29</v>
      </c>
      <c r="J8" s="29" t="n">
        <v>3</v>
      </c>
      <c r="K8" s="30" t="n">
        <v>20.09</v>
      </c>
      <c r="L8" s="29" t="n">
        <f aca="false">IF(AND(K8&gt;0,K8&lt;8),10,IF(AND(K8&gt;=8,K8&lt;=12),9,IF(AND(K8&gt;12,K8&lt;=15),7,IF(AND(K8&gt;15,K8&lt;=18),5,0))))</f>
        <v>0</v>
      </c>
      <c r="M8" s="29"/>
      <c r="N8" s="29" t="n">
        <f aca="false">IF(M8="Da",10,0)</f>
        <v>0</v>
      </c>
      <c r="O8" s="29" t="s">
        <v>40</v>
      </c>
      <c r="P8" s="29" t="n">
        <f aca="false">IF(O8="Da",8,0)</f>
        <v>8</v>
      </c>
      <c r="Q8" s="29"/>
      <c r="R8" s="29" t="n">
        <f aca="false">IF(Q8=1,2,IF(Q8=2,3,IF(Q8=3,4,IF(Q8=4,5,IF(Q8&gt;4,5+Q8-4,0)))))</f>
        <v>0</v>
      </c>
      <c r="S8" s="39" t="n">
        <v>0</v>
      </c>
      <c r="T8" s="29" t="n">
        <f aca="false">IF(S8&gt;0,2,0)</f>
        <v>0</v>
      </c>
      <c r="U8" s="29"/>
      <c r="V8" s="29" t="n">
        <f aca="false">IF(U8="Da",2,0)</f>
        <v>0</v>
      </c>
      <c r="W8" s="40" t="s">
        <v>50</v>
      </c>
      <c r="X8" s="32" t="s">
        <v>42</v>
      </c>
      <c r="Y8" s="33" t="n">
        <v>7.3</v>
      </c>
      <c r="Z8" s="29" t="n">
        <f aca="false">IF(AND(Y8&gt;0,Y8&lt;1),1,IF(AND(Y8&gt;=1,Y8&lt;2),3,IF(AND(Y8&gt;=2,Y8&lt;3),6,IF(AND(Y8&gt;=3,Y8&lt;4),9,IF(Y8&gt;=4,(9+INT(Y8-4)*4),0)))))</f>
        <v>21</v>
      </c>
      <c r="AA8" s="34"/>
      <c r="AB8" s="35"/>
      <c r="AC8" s="36"/>
      <c r="AD8" s="37"/>
      <c r="AE8" s="42" t="s">
        <v>40</v>
      </c>
      <c r="AF8" s="29" t="n">
        <f aca="false">IF(AA8="Da",5,IF(AB8="Da",8,IF(AC8="Da",10,IF(AD8="Da",13,IF(AE8="Da",15,0)))))</f>
        <v>15</v>
      </c>
      <c r="AG8" s="39" t="s">
        <v>40</v>
      </c>
      <c r="AH8" s="29" t="n">
        <f aca="false">IF(AG8="Da",15,0)</f>
        <v>15</v>
      </c>
      <c r="AI8" s="29" t="n">
        <v>0</v>
      </c>
      <c r="AJ8" s="29" t="n">
        <f aca="false">IF(AI8="Da",10,0)</f>
        <v>0</v>
      </c>
      <c r="AK8" s="29" t="n">
        <v>0</v>
      </c>
      <c r="AL8" s="29" t="n">
        <f aca="false">IF(AK8="Da",5,0)</f>
        <v>0</v>
      </c>
      <c r="AM8" s="29" t="n">
        <v>3985</v>
      </c>
      <c r="AN8" s="29" t="n">
        <v>1</v>
      </c>
      <c r="AO8" s="29" t="n">
        <f aca="false">AM8/AN8</f>
        <v>3985</v>
      </c>
      <c r="AP8" s="29" t="n">
        <f aca="false">IF(AO8&lt;1524,"15",IF(AO8*(AND(AO8&gt;1524,AO8&lt;=3711)),10,0))</f>
        <v>0</v>
      </c>
      <c r="AQ8" s="29" t="n">
        <f aca="false">F8+H8+L8+P8+R8+T8+V8+Z8+AF8+AH8+AJ8+AL8+AP8</f>
        <v>66</v>
      </c>
    </row>
    <row r="9" customFormat="false" ht="18.75" hidden="false" customHeight="true" outlineLevel="0" collapsed="false">
      <c r="A9" s="29" t="n">
        <v>6</v>
      </c>
      <c r="B9" s="30" t="n">
        <v>8</v>
      </c>
      <c r="C9" s="31" t="n">
        <f aca="false">AQ9</f>
        <v>61</v>
      </c>
      <c r="D9" s="39" t="s">
        <v>51</v>
      </c>
      <c r="E9" s="39" t="s">
        <v>40</v>
      </c>
      <c r="F9" s="29" t="n">
        <f aca="false">IF(E9="Da",10,0)</f>
        <v>10</v>
      </c>
      <c r="G9" s="39" t="s">
        <v>39</v>
      </c>
      <c r="H9" s="29" t="n">
        <f aca="false">IF(G9="Da",7,0)</f>
        <v>0</v>
      </c>
      <c r="I9" s="29" t="n">
        <v>8</v>
      </c>
      <c r="J9" s="29" t="n">
        <v>1</v>
      </c>
      <c r="K9" s="30" t="n">
        <f aca="false">I9/J9</f>
        <v>8</v>
      </c>
      <c r="L9" s="29" t="n">
        <f aca="false">IF(AND(K9&gt;0,K9&lt;8),10,IF(AND(K9&gt;=8,K9&lt;=12),9,IF(AND(K9&gt;12,K9&lt;=15),7,IF(AND(K9&gt;15,K9&lt;=18),5,0))))</f>
        <v>9</v>
      </c>
      <c r="M9" s="29"/>
      <c r="N9" s="29" t="n">
        <f aca="false">IF(M9="Da",10,0)</f>
        <v>0</v>
      </c>
      <c r="O9" s="29" t="s">
        <v>40</v>
      </c>
      <c r="P9" s="29" t="n">
        <f aca="false">IF(O9="Da",8,0)</f>
        <v>8</v>
      </c>
      <c r="Q9" s="29"/>
      <c r="R9" s="29" t="n">
        <f aca="false">IF(Q9=1,2,IF(Q9=2,3,IF(Q9=3,4,IF(Q9=4,5,IF(Q9&gt;4,5+Q9-4,0)))))</f>
        <v>0</v>
      </c>
      <c r="S9" s="29" t="n">
        <v>0</v>
      </c>
      <c r="T9" s="29" t="n">
        <f aca="false">IF(S9&gt;0,2,0)</f>
        <v>0</v>
      </c>
      <c r="U9" s="29"/>
      <c r="V9" s="29" t="n">
        <f aca="false">IF(U9="Da",2,0)</f>
        <v>0</v>
      </c>
      <c r="W9" s="40" t="s">
        <v>52</v>
      </c>
      <c r="X9" s="32" t="s">
        <v>42</v>
      </c>
      <c r="Y9" s="33" t="n">
        <v>3.11</v>
      </c>
      <c r="Z9" s="29" t="n">
        <f aca="false">IF(AND(Y9&gt;0,Y9&lt;1),1,IF(AND(Y9&gt;=1,Y9&lt;2),3,IF(AND(Y9&gt;=2,Y9&lt;3),6,IF(AND(Y9&gt;=3,Y9&lt;4),9,IF(Y9&gt;=4,(9+INT(Y9-4)*4),0)))))</f>
        <v>9</v>
      </c>
      <c r="AA9" s="34"/>
      <c r="AB9" s="35"/>
      <c r="AC9" s="36"/>
      <c r="AD9" s="37"/>
      <c r="AE9" s="42" t="s">
        <v>40</v>
      </c>
      <c r="AF9" s="29" t="n">
        <f aca="false">IF(AA9="Da",5,IF(AB9="Da",8,IF(AC9="Da",10,IF(AD9="Da",13,IF(AE9="Da",15,0)))))</f>
        <v>15</v>
      </c>
      <c r="AG9" s="29" t="n">
        <v>0</v>
      </c>
      <c r="AH9" s="29" t="n">
        <f aca="false">IF(AG9="Da",15,0)</f>
        <v>0</v>
      </c>
      <c r="AI9" s="29" t="n">
        <v>0</v>
      </c>
      <c r="AJ9" s="29" t="n">
        <f aca="false">IF(AI9="Da",10,0)</f>
        <v>0</v>
      </c>
      <c r="AK9" s="29" t="n">
        <v>0</v>
      </c>
      <c r="AL9" s="29" t="n">
        <f aca="false">IF(AK9="Da",5,0)</f>
        <v>0</v>
      </c>
      <c r="AM9" s="29" t="n">
        <v>2223</v>
      </c>
      <c r="AN9" s="29" t="n">
        <v>1</v>
      </c>
      <c r="AO9" s="29" t="n">
        <f aca="false">AM9/AN9</f>
        <v>2223</v>
      </c>
      <c r="AP9" s="29" t="n">
        <f aca="false">IF(AO9&lt;1524,"15",IF(AO9*(AND(AO9&gt;1524,AO9&lt;=3711)),10,0))</f>
        <v>10</v>
      </c>
      <c r="AQ9" s="29" t="n">
        <f aca="false">F9+H9+L9+P9+R9+T9+V9+Z9+AF9+AH9+AJ9+AL9+AP9</f>
        <v>61</v>
      </c>
    </row>
    <row r="10" customFormat="false" ht="18.75" hidden="false" customHeight="true" outlineLevel="0" collapsed="false">
      <c r="A10" s="29" t="n">
        <v>7</v>
      </c>
      <c r="B10" s="30" t="n">
        <v>25.02</v>
      </c>
      <c r="C10" s="31" t="n">
        <v>57</v>
      </c>
      <c r="D10" s="39" t="s">
        <v>53</v>
      </c>
      <c r="E10" s="39" t="s">
        <v>39</v>
      </c>
      <c r="F10" s="29" t="n">
        <f aca="false">IF(E10="Da",10,0)</f>
        <v>0</v>
      </c>
      <c r="G10" s="39" t="s">
        <v>40</v>
      </c>
      <c r="H10" s="29" t="n">
        <f aca="false">IF(G10="Da",7,0)</f>
        <v>7</v>
      </c>
      <c r="I10" s="29" t="n">
        <v>50.04</v>
      </c>
      <c r="J10" s="29" t="n">
        <v>2</v>
      </c>
      <c r="K10" s="30" t="n">
        <f aca="false">I10/J10</f>
        <v>25.02</v>
      </c>
      <c r="L10" s="29" t="n">
        <f aca="false">IF(AND(K10&gt;0,K10&lt;8),10,IF(AND(K10&gt;=8,K10&lt;=12),9,IF(AND(K10&gt;12,K10&lt;=15),7,IF(AND(K10&gt;15,K10&lt;=18),5,0))))</f>
        <v>0</v>
      </c>
      <c r="M10" s="29"/>
      <c r="N10" s="29" t="n">
        <v>0</v>
      </c>
      <c r="O10" s="29" t="s">
        <v>40</v>
      </c>
      <c r="P10" s="29" t="n">
        <f aca="false">IF(O10="Da",8,0)</f>
        <v>8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0</v>
      </c>
      <c r="W10" s="40" t="s">
        <v>54</v>
      </c>
      <c r="X10" s="32" t="s">
        <v>42</v>
      </c>
      <c r="Y10" s="33" t="n">
        <v>6.9</v>
      </c>
      <c r="Z10" s="29" t="n">
        <f aca="false">IF(AND(Y10&gt;0,Y10&lt;1),1,IF(AND(Y10&gt;=1,Y10&lt;2),3,IF(AND(Y10&gt;=2,Y10&lt;3),6,IF(AND(Y10&gt;=3,Y10&lt;4),9,IF(Y10&gt;=4,(9+INT(Y10-4)*4),0)))))</f>
        <v>17</v>
      </c>
      <c r="AA10" s="34"/>
      <c r="AB10" s="35"/>
      <c r="AC10" s="36" t="s">
        <v>40</v>
      </c>
      <c r="AD10" s="37"/>
      <c r="AE10" s="42"/>
      <c r="AF10" s="29" t="n">
        <f aca="false">IF(AA10="Da",5,IF(AB10="Da",8,IF(AC10="Da",10,IF(AD10="Da",13,IF(AE10="Da",15,0)))))</f>
        <v>10</v>
      </c>
      <c r="AG10" s="29" t="n">
        <v>0</v>
      </c>
      <c r="AH10" s="29" t="n">
        <f aca="false">IF(AG10="Da",15,0)</f>
        <v>0</v>
      </c>
      <c r="AI10" s="29" t="n">
        <v>0</v>
      </c>
      <c r="AJ10" s="29" t="n">
        <v>0</v>
      </c>
      <c r="AK10" s="29"/>
      <c r="AL10" s="29" t="n">
        <v>0</v>
      </c>
      <c r="AM10" s="29" t="n">
        <v>1453</v>
      </c>
      <c r="AN10" s="29" t="n">
        <v>1</v>
      </c>
      <c r="AO10" s="29" t="n">
        <f aca="false">AM10/AN10</f>
        <v>1453</v>
      </c>
      <c r="AP10" s="43" t="str">
        <f aca="false">IF(AO10&lt;1524,"15",IF(AO10*(AND(AO10&gt;1524,AO10&lt;=3711)),10,0))</f>
        <v>15</v>
      </c>
      <c r="AQ10" s="29" t="n">
        <v>57</v>
      </c>
    </row>
    <row r="11" customFormat="false" ht="18.75" hidden="false" customHeight="true" outlineLevel="0" collapsed="false">
      <c r="A11" s="29" t="n">
        <v>8</v>
      </c>
      <c r="B11" s="30" t="n">
        <v>11</v>
      </c>
      <c r="C11" s="29" t="n">
        <f aca="false">AQ11</f>
        <v>56</v>
      </c>
      <c r="D11" s="39" t="s">
        <v>55</v>
      </c>
      <c r="E11" s="39" t="s">
        <v>40</v>
      </c>
      <c r="F11" s="29" t="n">
        <f aca="false">IF(E11="Da",10,0)</f>
        <v>10</v>
      </c>
      <c r="G11" s="39" t="s">
        <v>39</v>
      </c>
      <c r="H11" s="29" t="n">
        <f aca="false">IF(G11="Da",7,0)</f>
        <v>0</v>
      </c>
      <c r="I11" s="29" t="n">
        <v>11</v>
      </c>
      <c r="J11" s="29" t="n">
        <v>1</v>
      </c>
      <c r="K11" s="30" t="n">
        <f aca="false">I11/J11</f>
        <v>11</v>
      </c>
      <c r="L11" s="29" t="n">
        <f aca="false">IF(AND(K11&gt;0,K11&lt;8),10,IF(AND(K11&gt;=8,K11&lt;=12),9,IF(AND(K11&gt;12,K11&lt;=15),7,IF(AND(K11&gt;15,K11&lt;=18),5,0))))</f>
        <v>9</v>
      </c>
      <c r="M11" s="29"/>
      <c r="N11" s="29" t="n">
        <f aca="false">IF(M11="Da",10,0)</f>
        <v>0</v>
      </c>
      <c r="O11" s="29" t="s">
        <v>40</v>
      </c>
      <c r="P11" s="29" t="n">
        <f aca="false">IF(O11="Da",8,0)</f>
        <v>8</v>
      </c>
      <c r="Q11" s="29"/>
      <c r="R11" s="29" t="n">
        <f aca="false">IF(Q11=1,2,IF(Q11=2,3,IF(Q11=3,4,IF(Q11=4,5,IF(Q11&gt;4,5+Q11-4,0)))))</f>
        <v>0</v>
      </c>
      <c r="S11" s="29" t="n">
        <v>0</v>
      </c>
      <c r="T11" s="29" t="n">
        <f aca="false">IF(S11&gt;0,2,0)</f>
        <v>0</v>
      </c>
      <c r="U11" s="29"/>
      <c r="V11" s="29" t="n">
        <f aca="false">IF(U11="Da",2,0)</f>
        <v>0</v>
      </c>
      <c r="W11" s="40" t="s">
        <v>56</v>
      </c>
      <c r="X11" s="32" t="s">
        <v>42</v>
      </c>
      <c r="Y11" s="33" t="n">
        <v>3.5</v>
      </c>
      <c r="Z11" s="29" t="n">
        <f aca="false">IF(AND(Y11&gt;0,Y11&lt;1),1,IF(AND(Y11&gt;=1,Y11&lt;2),3,IF(AND(Y11&gt;=2,Y11&lt;3),6,IF(AND(Y11&gt;=3,Y11&lt;4),9,IF(Y11&gt;=4,(9+INT(Y11-4)*4),0)))))</f>
        <v>9</v>
      </c>
      <c r="AA11" s="34"/>
      <c r="AB11" s="35"/>
      <c r="AC11" s="44" t="s">
        <v>40</v>
      </c>
      <c r="AD11" s="37"/>
      <c r="AE11" s="38"/>
      <c r="AF11" s="29" t="n">
        <f aca="false">IF(AA11="Da",5,IF(AB11="Da",8,IF(AC11="Da",10,IF(AD11="Da",13,IF(AE11="Da",15,0)))))</f>
        <v>10</v>
      </c>
      <c r="AG11" s="29" t="n">
        <v>0</v>
      </c>
      <c r="AH11" s="29" t="n">
        <f aca="false">IF(AG11="Da",15,0)</f>
        <v>0</v>
      </c>
      <c r="AI11" s="29" t="n">
        <v>0</v>
      </c>
      <c r="AJ11" s="29" t="n">
        <f aca="false">IF(AI11="Da",10,0)</f>
        <v>0</v>
      </c>
      <c r="AK11" s="29" t="n">
        <v>0</v>
      </c>
      <c r="AL11" s="29" t="n">
        <f aca="false">IF(AK11="Da",5,0)</f>
        <v>0</v>
      </c>
      <c r="AM11" s="29" t="n">
        <v>1849</v>
      </c>
      <c r="AN11" s="29" t="n">
        <v>1</v>
      </c>
      <c r="AO11" s="29" t="n">
        <f aca="false">AM11/AN11</f>
        <v>1849</v>
      </c>
      <c r="AP11" s="29" t="n">
        <f aca="false">IF(AO11&lt;1524,"15",IF(AO11*(AND(AO11&gt;1524,AO11&lt;=3711)),10,0))</f>
        <v>10</v>
      </c>
      <c r="AQ11" s="29" t="n">
        <f aca="false">F11+H11+L11+P11+R11+T11+V11+Z11+AF11+AH11+AJ11+AL11+AP11</f>
        <v>56</v>
      </c>
    </row>
    <row r="12" customFormat="false" ht="18.75" hidden="false" customHeight="true" outlineLevel="0" collapsed="false">
      <c r="A12" s="29" t="n">
        <v>9</v>
      </c>
      <c r="B12" s="30" t="n">
        <v>9.1</v>
      </c>
      <c r="C12" s="31" t="n">
        <f aca="false">AQ12</f>
        <v>53</v>
      </c>
      <c r="D12" s="39" t="s">
        <v>57</v>
      </c>
      <c r="E12" s="39" t="s">
        <v>39</v>
      </c>
      <c r="F12" s="29" t="n">
        <f aca="false">IF(E12="Da",10,0)</f>
        <v>0</v>
      </c>
      <c r="G12" s="39" t="s">
        <v>40</v>
      </c>
      <c r="H12" s="29" t="n">
        <f aca="false">IF(G12="Da",7,0)</f>
        <v>7</v>
      </c>
      <c r="I12" s="29" t="n">
        <v>27.02</v>
      </c>
      <c r="J12" s="29" t="n">
        <v>3</v>
      </c>
      <c r="K12" s="30" t="n">
        <f aca="false">I12/J12</f>
        <v>9.00666666666667</v>
      </c>
      <c r="L12" s="29" t="n">
        <f aca="false">IF(AND(K12&gt;0,K12&lt;8),10,IF(AND(K12&gt;=8,K12&lt;=12),9,IF(AND(K12&gt;12,K12&lt;=15),7,IF(AND(K12&gt;15,K12&lt;=18),5,0))))</f>
        <v>9</v>
      </c>
      <c r="M12" s="29"/>
      <c r="N12" s="29" t="n">
        <f aca="false">IF(M12="Da",10,0)</f>
        <v>0</v>
      </c>
      <c r="O12" s="29" t="s">
        <v>40</v>
      </c>
      <c r="P12" s="29" t="n">
        <f aca="false">IF(O12="Da",8,0)</f>
        <v>8</v>
      </c>
      <c r="Q12" s="29"/>
      <c r="R12" s="29" t="n">
        <f aca="false">IF(Q12=1,2,IF(Q12=2,3,IF(Q12=3,4,IF(Q12=4,5,IF(Q12&gt;4,5+Q12-4,0)))))</f>
        <v>0</v>
      </c>
      <c r="S12" s="29" t="n">
        <v>0</v>
      </c>
      <c r="T12" s="29" t="n">
        <f aca="false">IF(S12&gt;0,2,0)</f>
        <v>0</v>
      </c>
      <c r="U12" s="29"/>
      <c r="V12" s="29" t="n">
        <f aca="false">IF(U12="Da",2,0)</f>
        <v>0</v>
      </c>
      <c r="W12" s="40" t="s">
        <v>58</v>
      </c>
      <c r="X12" s="32" t="s">
        <v>42</v>
      </c>
      <c r="Y12" s="33" t="n">
        <v>4.2</v>
      </c>
      <c r="Z12" s="29" t="n">
        <f aca="false">IF(AND(Y12&gt;0,Y12&lt;1),1,IF(AND(Y12&gt;=1,Y12&lt;2),3,IF(AND(Y12&gt;=2,Y12&lt;3),6,IF(AND(Y12&gt;=3,Y12&lt;4),9,IF(Y12&gt;=4,(9+INT(Y12-4)*4),0)))))</f>
        <v>9</v>
      </c>
      <c r="AA12" s="34"/>
      <c r="AB12" s="35"/>
      <c r="AC12" s="44" t="s">
        <v>40</v>
      </c>
      <c r="AD12" s="45"/>
      <c r="AE12" s="38"/>
      <c r="AF12" s="29" t="n">
        <f aca="false">IF(AA12="Da",5,IF(AB12="Da",8,IF(AC12="Da",10,IF(AD12="Da",13,IF(AE12="Da",15,0)))))</f>
        <v>10</v>
      </c>
      <c r="AG12" s="29" t="n">
        <v>0</v>
      </c>
      <c r="AH12" s="29" t="n">
        <f aca="false">IF(AG12="Da",15,0)</f>
        <v>0</v>
      </c>
      <c r="AI12" s="29" t="n">
        <v>0</v>
      </c>
      <c r="AJ12" s="29" t="n">
        <f aca="false">IF(AI12="Da",10,0)</f>
        <v>0</v>
      </c>
      <c r="AK12" s="29" t="n">
        <v>0</v>
      </c>
      <c r="AL12" s="29" t="n">
        <f aca="false">IF(AK12="Da",5,0)</f>
        <v>0</v>
      </c>
      <c r="AM12" s="29" t="n">
        <v>3336</v>
      </c>
      <c r="AN12" s="29" t="n">
        <v>1</v>
      </c>
      <c r="AO12" s="29" t="n">
        <f aca="false">AM12/AN12</f>
        <v>3336</v>
      </c>
      <c r="AP12" s="29" t="n">
        <f aca="false">IF(AO12&lt;1524,"15",IF(AO12*(AND(AO12&gt;1524,AO12&lt;=3711)),10,0))</f>
        <v>10</v>
      </c>
      <c r="AQ12" s="29" t="n">
        <f aca="false">F12+H12+L12+P12+R12+T12+V12+Z12+AF12+AH12+AJ12+AL12+AP12</f>
        <v>53</v>
      </c>
    </row>
    <row r="13" customFormat="false" ht="18.75" hidden="false" customHeight="true" outlineLevel="0" collapsed="false">
      <c r="A13" s="29" t="n">
        <v>10</v>
      </c>
      <c r="B13" s="30" t="n">
        <v>26.56</v>
      </c>
      <c r="C13" s="29" t="n">
        <v>52</v>
      </c>
      <c r="D13" s="39" t="s">
        <v>59</v>
      </c>
      <c r="E13" s="39" t="s">
        <v>39</v>
      </c>
      <c r="F13" s="29" t="n">
        <f aca="false">IF(E13="Da",10,0)</f>
        <v>0</v>
      </c>
      <c r="G13" s="39" t="s">
        <v>40</v>
      </c>
      <c r="H13" s="29" t="n">
        <f aca="false">IF(G13="Da",7,0)</f>
        <v>7</v>
      </c>
      <c r="I13" s="29" t="n">
        <v>159.4</v>
      </c>
      <c r="J13" s="29" t="n">
        <v>6</v>
      </c>
      <c r="K13" s="30" t="n">
        <v>26.56</v>
      </c>
      <c r="L13" s="29" t="n">
        <v>0</v>
      </c>
      <c r="M13" s="29"/>
      <c r="N13" s="29" t="n">
        <v>0</v>
      </c>
      <c r="O13" s="39" t="s">
        <v>40</v>
      </c>
      <c r="P13" s="29" t="n">
        <f aca="false">IF(O13="Da",8,0)</f>
        <v>8</v>
      </c>
      <c r="Q13" s="29"/>
      <c r="R13" s="29" t="n">
        <v>0</v>
      </c>
      <c r="S13" s="29" t="n">
        <v>0</v>
      </c>
      <c r="T13" s="29" t="n">
        <v>0</v>
      </c>
      <c r="U13" s="29"/>
      <c r="V13" s="29" t="n">
        <v>0</v>
      </c>
      <c r="W13" s="40" t="s">
        <v>60</v>
      </c>
      <c r="X13" s="40" t="s">
        <v>42</v>
      </c>
      <c r="Y13" s="33" t="n">
        <v>6.11</v>
      </c>
      <c r="Z13" s="29" t="n">
        <v>17</v>
      </c>
      <c r="AA13" s="34"/>
      <c r="AB13" s="35"/>
      <c r="AC13" s="44" t="s">
        <v>40</v>
      </c>
      <c r="AD13" s="37"/>
      <c r="AE13" s="38"/>
      <c r="AF13" s="29" t="n">
        <f aca="false">IF(AA13="Da",5,IF(AB13="Da",8,IF(AC13="Da",10,IF(AD13="Da",13,IF(AE13="Da",15,0)))))</f>
        <v>10</v>
      </c>
      <c r="AG13" s="29" t="n">
        <v>0</v>
      </c>
      <c r="AH13" s="29" t="n">
        <v>0</v>
      </c>
      <c r="AI13" s="29" t="n">
        <v>0</v>
      </c>
      <c r="AJ13" s="29" t="n">
        <f aca="false">IF(AI13="Da",10,0)</f>
        <v>0</v>
      </c>
      <c r="AK13" s="29" t="n">
        <v>0</v>
      </c>
      <c r="AL13" s="29" t="n">
        <f aca="false">IF(AK13="Da",5,0)</f>
        <v>0</v>
      </c>
      <c r="AM13" s="29" t="n">
        <v>2700</v>
      </c>
      <c r="AN13" s="29" t="n">
        <v>1</v>
      </c>
      <c r="AO13" s="29" t="n">
        <f aca="false">AM13/AN13</f>
        <v>2700</v>
      </c>
      <c r="AP13" s="29" t="n">
        <f aca="false">IF(AO13&lt;1524,"15",IF(AO13*(AND(AO13&gt;1524,AO13&lt;=3711)),10,0))</f>
        <v>10</v>
      </c>
      <c r="AQ13" s="29" t="n">
        <v>52</v>
      </c>
    </row>
    <row r="14" customFormat="false" ht="18.75" hidden="false" customHeight="true" outlineLevel="0" collapsed="false">
      <c r="A14" s="29" t="n">
        <v>11</v>
      </c>
      <c r="B14" s="30" t="n">
        <v>12.12</v>
      </c>
      <c r="C14" s="29" t="n">
        <f aca="false">AQ14</f>
        <v>51</v>
      </c>
      <c r="D14" s="39" t="s">
        <v>61</v>
      </c>
      <c r="E14" s="39" t="s">
        <v>39</v>
      </c>
      <c r="F14" s="29" t="n">
        <f aca="false">IF(E14="Da",10,0)</f>
        <v>0</v>
      </c>
      <c r="G14" s="29" t="s">
        <v>40</v>
      </c>
      <c r="H14" s="29" t="n">
        <f aca="false">IF(G14="Da",7,0)</f>
        <v>7</v>
      </c>
      <c r="I14" s="29" t="n">
        <v>48.51</v>
      </c>
      <c r="J14" s="29" t="n">
        <v>4</v>
      </c>
      <c r="K14" s="30" t="n">
        <v>12.12</v>
      </c>
      <c r="L14" s="29" t="n">
        <f aca="false">IF(AND(K14&gt;0,K14&lt;8),10,IF(AND(K14&gt;=8,K14&lt;=12),9,IF(AND(K14&gt;12,K14&lt;=15),7,IF(AND(K14&gt;15,K14&lt;=18),5,0))))</f>
        <v>7</v>
      </c>
      <c r="M14" s="29"/>
      <c r="N14" s="29" t="n">
        <f aca="false">IF(M14="Da",10,0)</f>
        <v>0</v>
      </c>
      <c r="O14" s="29" t="s">
        <v>40</v>
      </c>
      <c r="P14" s="29" t="n">
        <f aca="false">IF(O14="Da",8,0)</f>
        <v>8</v>
      </c>
      <c r="Q14" s="29"/>
      <c r="R14" s="29" t="n">
        <f aca="false">IF(Q14=1,2,IF(Q14=2,3,IF(Q14=3,4,IF(Q14=4,5,IF(Q14&gt;4,5+Q14-4,0)))))</f>
        <v>0</v>
      </c>
      <c r="S14" s="29" t="n">
        <v>0</v>
      </c>
      <c r="T14" s="29" t="n">
        <f aca="false">IF(S14&gt;0,2,0)</f>
        <v>0</v>
      </c>
      <c r="U14" s="29"/>
      <c r="V14" s="29" t="n">
        <f aca="false">IF(U14="Da",2,0)</f>
        <v>0</v>
      </c>
      <c r="W14" s="40" t="s">
        <v>62</v>
      </c>
      <c r="X14" s="32" t="s">
        <v>42</v>
      </c>
      <c r="Y14" s="33" t="n">
        <v>4.4</v>
      </c>
      <c r="Z14" s="29" t="n">
        <v>9</v>
      </c>
      <c r="AA14" s="34"/>
      <c r="AB14" s="35"/>
      <c r="AC14" s="44" t="s">
        <v>40</v>
      </c>
      <c r="AD14" s="37"/>
      <c r="AE14" s="38"/>
      <c r="AF14" s="29" t="n">
        <f aca="false">IF(AA14="Da",5,IF(AB14="Da",8,IF(AC14="Da",10,IF(AD14="Da",13,IF(AE14="Da",15,0)))))</f>
        <v>10</v>
      </c>
      <c r="AG14" s="29" t="n">
        <v>0</v>
      </c>
      <c r="AH14" s="29" t="n">
        <f aca="false">IF(AG14="Da",15,0)</f>
        <v>0</v>
      </c>
      <c r="AI14" s="29" t="n">
        <v>0</v>
      </c>
      <c r="AJ14" s="29" t="n">
        <f aca="false">IF(AI14="Da",10,0)</f>
        <v>0</v>
      </c>
      <c r="AK14" s="29" t="n">
        <v>0</v>
      </c>
      <c r="AL14" s="29" t="n">
        <f aca="false">IF(AK14="Da",5,0)</f>
        <v>0</v>
      </c>
      <c r="AM14" s="29" t="n">
        <v>2878</v>
      </c>
      <c r="AN14" s="29" t="n">
        <v>1</v>
      </c>
      <c r="AO14" s="29" t="n">
        <f aca="false">AM14/AN14</f>
        <v>2878</v>
      </c>
      <c r="AP14" s="29" t="n">
        <f aca="false">IF(AO14&lt;1524,"15",IF(AO14*(AND(AO14&gt;1524,AO14&lt;=3711)),10,0))</f>
        <v>10</v>
      </c>
      <c r="AQ14" s="29" t="n">
        <f aca="false">F14+H14+L14+P14+R14+T14+V14+Z14+AF14+AH14+AJ14+AL14+AP14</f>
        <v>51</v>
      </c>
    </row>
    <row r="15" customFormat="false" ht="18.75" hidden="false" customHeight="true" outlineLevel="0" collapsed="false">
      <c r="A15" s="29" t="n">
        <v>12</v>
      </c>
      <c r="B15" s="30" t="n">
        <v>10.07</v>
      </c>
      <c r="C15" s="29" t="n">
        <v>50</v>
      </c>
      <c r="D15" s="39" t="s">
        <v>63</v>
      </c>
      <c r="E15" s="39" t="s">
        <v>39</v>
      </c>
      <c r="F15" s="29" t="n">
        <f aca="false">IF(E15="Da",10,0)</f>
        <v>0</v>
      </c>
      <c r="G15" s="29" t="s">
        <v>40</v>
      </c>
      <c r="H15" s="29" t="n">
        <f aca="false">IF(G15="Da",7,0)</f>
        <v>7</v>
      </c>
      <c r="I15" s="29" t="n">
        <v>40.29</v>
      </c>
      <c r="J15" s="29" t="n">
        <v>4</v>
      </c>
      <c r="K15" s="30" t="n">
        <v>10.07</v>
      </c>
      <c r="L15" s="29" t="n">
        <v>9</v>
      </c>
      <c r="M15" s="29"/>
      <c r="N15" s="29" t="n">
        <v>0</v>
      </c>
      <c r="O15" s="29" t="s">
        <v>40</v>
      </c>
      <c r="P15" s="29" t="n">
        <f aca="false">IF(O15="Da",8,0)</f>
        <v>8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40" t="s">
        <v>64</v>
      </c>
      <c r="X15" s="32" t="s">
        <v>42</v>
      </c>
      <c r="Y15" s="33" t="n">
        <v>0.1</v>
      </c>
      <c r="Z15" s="29" t="n">
        <v>1</v>
      </c>
      <c r="AA15" s="34"/>
      <c r="AB15" s="35"/>
      <c r="AC15" s="44"/>
      <c r="AD15" s="37"/>
      <c r="AE15" s="38" t="s">
        <v>40</v>
      </c>
      <c r="AF15" s="29" t="n">
        <v>15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f aca="false">IF(AK15="Da",5,0)</f>
        <v>0</v>
      </c>
      <c r="AM15" s="29" t="n">
        <v>3216</v>
      </c>
      <c r="AN15" s="29" t="n">
        <v>1</v>
      </c>
      <c r="AO15" s="29" t="n">
        <v>3476</v>
      </c>
      <c r="AP15" s="29" t="n">
        <f aca="false">IF(AO15&lt;1524,"15",IF(AO15*(AND(AO15&gt;1524,AO15&lt;=3711)),10,0))</f>
        <v>10</v>
      </c>
      <c r="AQ15" s="29" t="n">
        <v>50</v>
      </c>
    </row>
    <row r="16" customFormat="false" ht="18.75" hidden="false" customHeight="true" outlineLevel="0" collapsed="false">
      <c r="A16" s="29" t="n">
        <v>13</v>
      </c>
      <c r="B16" s="30" t="n">
        <v>6.35</v>
      </c>
      <c r="C16" s="29" t="n">
        <v>49</v>
      </c>
      <c r="D16" s="39" t="s">
        <v>65</v>
      </c>
      <c r="E16" s="39" t="s">
        <v>39</v>
      </c>
      <c r="F16" s="29" t="n">
        <f aca="false">IF(E16="Da",10,0)</f>
        <v>0</v>
      </c>
      <c r="G16" s="29" t="s">
        <v>40</v>
      </c>
      <c r="H16" s="29" t="n">
        <f aca="false">IF(G16="Da",7,0)</f>
        <v>7</v>
      </c>
      <c r="I16" s="29" t="n">
        <v>31.78</v>
      </c>
      <c r="J16" s="29" t="n">
        <v>5</v>
      </c>
      <c r="K16" s="30" t="n">
        <v>6.35</v>
      </c>
      <c r="L16" s="29" t="n">
        <v>10</v>
      </c>
      <c r="M16" s="29"/>
      <c r="N16" s="29" t="n">
        <v>0</v>
      </c>
      <c r="O16" s="29" t="s">
        <v>40</v>
      </c>
      <c r="P16" s="29" t="n">
        <f aca="false">IF(O16="Da",8,0)</f>
        <v>8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0</v>
      </c>
      <c r="W16" s="40" t="s">
        <v>66</v>
      </c>
      <c r="X16" s="32" t="s">
        <v>42</v>
      </c>
      <c r="Y16" s="33" t="n">
        <v>0.2</v>
      </c>
      <c r="Z16" s="29" t="n">
        <v>1</v>
      </c>
      <c r="AA16" s="34"/>
      <c r="AB16" s="35" t="s">
        <v>40</v>
      </c>
      <c r="AC16" s="44"/>
      <c r="AD16" s="37"/>
      <c r="AE16" s="38"/>
      <c r="AF16" s="29" t="n">
        <v>8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f aca="false">IF(AK16="Da",5,0)</f>
        <v>0</v>
      </c>
      <c r="AM16" s="29" t="n">
        <v>817</v>
      </c>
      <c r="AN16" s="29" t="n">
        <v>1</v>
      </c>
      <c r="AO16" s="29" t="n">
        <v>817</v>
      </c>
      <c r="AP16" s="43" t="str">
        <f aca="false">IF(AO16&lt;1524,"15",IF(AO16*(AND(AO16&gt;1524,AO16&lt;=3711)),10,0))</f>
        <v>15</v>
      </c>
      <c r="AQ16" s="29" t="n">
        <v>49</v>
      </c>
    </row>
    <row r="17" customFormat="false" ht="18.75" hidden="false" customHeight="true" outlineLevel="0" collapsed="false">
      <c r="A17" s="29" t="n">
        <v>14</v>
      </c>
      <c r="B17" s="30" t="n">
        <v>9.71</v>
      </c>
      <c r="C17" s="29" t="n">
        <f aca="false">AQ17</f>
        <v>47</v>
      </c>
      <c r="D17" s="39" t="s">
        <v>67</v>
      </c>
      <c r="E17" s="39" t="s">
        <v>39</v>
      </c>
      <c r="F17" s="29" t="n">
        <f aca="false">IF(E17="Da",10,0)</f>
        <v>0</v>
      </c>
      <c r="G17" s="29" t="s">
        <v>40</v>
      </c>
      <c r="H17" s="29" t="n">
        <f aca="false">IF(G17="Da",7,0)</f>
        <v>7</v>
      </c>
      <c r="I17" s="31" t="n">
        <v>38.85</v>
      </c>
      <c r="J17" s="29" t="n">
        <v>4</v>
      </c>
      <c r="K17" s="30" t="n">
        <f aca="false">I17/J17</f>
        <v>9.7125</v>
      </c>
      <c r="L17" s="29" t="n">
        <f aca="false">IF(AND(K17&gt;0,K17&lt;8),10,IF(AND(K17&gt;=8,K17&lt;=12),9,IF(AND(K17&gt;12,K17&lt;=15),7,IF(AND(K17&gt;15,K17&lt;=18),5,0))))</f>
        <v>9</v>
      </c>
      <c r="M17" s="29"/>
      <c r="N17" s="29" t="n">
        <f aca="false">IF(M17="Da",10,0)</f>
        <v>0</v>
      </c>
      <c r="O17" s="29" t="s">
        <v>40</v>
      </c>
      <c r="P17" s="29" t="n">
        <f aca="false">IF(O17="Da",8,0)</f>
        <v>8</v>
      </c>
      <c r="Q17" s="29"/>
      <c r="R17" s="29" t="n">
        <f aca="false">IF(Q17=1,2,IF(Q17=2,3,IF(Q17=3,4,IF(Q17=4,5,IF(Q17&gt;4,5+Q17-4,0)))))</f>
        <v>0</v>
      </c>
      <c r="S17" s="29" t="n">
        <v>0</v>
      </c>
      <c r="T17" s="29" t="n">
        <f aca="false">IF(S17&gt;0,2,0)</f>
        <v>0</v>
      </c>
      <c r="U17" s="29"/>
      <c r="V17" s="29" t="n">
        <f aca="false">IF(U17="Da",2,0)</f>
        <v>0</v>
      </c>
      <c r="W17" s="40" t="s">
        <v>68</v>
      </c>
      <c r="X17" s="32" t="s">
        <v>42</v>
      </c>
      <c r="Y17" s="33" t="n">
        <v>1</v>
      </c>
      <c r="Z17" s="29" t="n">
        <f aca="false">IF(AND(Y17&gt;0,Y17&lt;1),1,IF(AND(Y17&gt;=1,Y17&lt;2),3,IF(AND(Y17&gt;=2,Y17&lt;3),6,IF(AND(Y17&gt;=3,Y17&lt;4),9,IF(Y17&gt;=4,(9+INT(Y17-4)*4),0)))))</f>
        <v>3</v>
      </c>
      <c r="AA17" s="34"/>
      <c r="AB17" s="35"/>
      <c r="AC17" s="36" t="s">
        <v>40</v>
      </c>
      <c r="AD17" s="37"/>
      <c r="AE17" s="38"/>
      <c r="AF17" s="29" t="n">
        <f aca="false">IF(AA17="Da",5,IF(AB17="Da",8,IF(AC17="Da",10,IF(AD17="Da",13,IF(AE17="Da",15,0)))))</f>
        <v>10</v>
      </c>
      <c r="AG17" s="29" t="n">
        <v>0</v>
      </c>
      <c r="AH17" s="29" t="n">
        <f aca="false">IF(AG17="Da",15,0)</f>
        <v>0</v>
      </c>
      <c r="AI17" s="29" t="n">
        <v>0</v>
      </c>
      <c r="AJ17" s="29" t="n">
        <f aca="false">IF(AI17="Da",10,0)</f>
        <v>0</v>
      </c>
      <c r="AK17" s="29" t="n">
        <v>0</v>
      </c>
      <c r="AL17" s="29" t="n">
        <f aca="false">IF(AK17="Da",5,0)</f>
        <v>0</v>
      </c>
      <c r="AM17" s="29" t="n">
        <v>1524</v>
      </c>
      <c r="AN17" s="29" t="n">
        <v>1</v>
      </c>
      <c r="AO17" s="29" t="n">
        <f aca="false">AM17/AN17</f>
        <v>1524</v>
      </c>
      <c r="AP17" s="29" t="n">
        <v>10</v>
      </c>
      <c r="AQ17" s="29" t="n">
        <f aca="false">F17+H17+L17+P17+R17+T17+V17+Z17+AF17+AH17+AJ17+AL17+AP17</f>
        <v>47</v>
      </c>
    </row>
    <row r="18" customFormat="false" ht="18.75" hidden="false" customHeight="true" outlineLevel="0" collapsed="false">
      <c r="A18" s="29" t="n">
        <v>15</v>
      </c>
      <c r="B18" s="30" t="n">
        <v>17.5</v>
      </c>
      <c r="C18" s="29" t="n">
        <v>46</v>
      </c>
      <c r="D18" s="39" t="s">
        <v>69</v>
      </c>
      <c r="E18" s="39" t="s">
        <v>39</v>
      </c>
      <c r="F18" s="29" t="n">
        <f aca="false">IF(E18="Da",10,0)</f>
        <v>0</v>
      </c>
      <c r="G18" s="29" t="s">
        <v>40</v>
      </c>
      <c r="H18" s="29" t="n">
        <f aca="false">IF(G18="Da",7,0)</f>
        <v>7</v>
      </c>
      <c r="I18" s="29" t="n">
        <v>105</v>
      </c>
      <c r="J18" s="29" t="n">
        <v>6</v>
      </c>
      <c r="K18" s="30" t="n">
        <f aca="false">I18/J18</f>
        <v>17.5</v>
      </c>
      <c r="L18" s="29" t="n">
        <f aca="false">IF(AND(K18&gt;0,K18&lt;8),10,IF(AND(K18&gt;=8,K18&lt;=12),9,IF(AND(K18&gt;12,K18&lt;=15),7,IF(AND(K18&gt;15,K18&lt;=18),5,0))))</f>
        <v>5</v>
      </c>
      <c r="M18" s="29"/>
      <c r="N18" s="29" t="n">
        <f aca="false">IF(M18="Da",10,0)</f>
        <v>0</v>
      </c>
      <c r="O18" s="29" t="s">
        <v>40</v>
      </c>
      <c r="P18" s="29" t="n">
        <f aca="false">IF(O18="Da",8,0)</f>
        <v>8</v>
      </c>
      <c r="Q18" s="29"/>
      <c r="R18" s="29" t="n">
        <f aca="false">IF(Q18=1,2,IF(Q18=2,3,IF(Q18=3,4,IF(Q18=4,5,IF(Q18&gt;4,5+Q18-4,0)))))</f>
        <v>0</v>
      </c>
      <c r="S18" s="29" t="n">
        <v>0</v>
      </c>
      <c r="T18" s="29" t="n">
        <f aca="false">IF(S18&gt;0,2,0)</f>
        <v>0</v>
      </c>
      <c r="U18" s="29"/>
      <c r="V18" s="29" t="n">
        <f aca="false">IF(U18="Da",2,0)</f>
        <v>0</v>
      </c>
      <c r="W18" s="40" t="s">
        <v>70</v>
      </c>
      <c r="X18" s="32" t="s">
        <v>42</v>
      </c>
      <c r="Y18" s="33" t="n">
        <v>0.1</v>
      </c>
      <c r="Z18" s="29" t="n">
        <f aca="false">IF(AND(Y18&gt;0,Y18&lt;1),1,IF(AND(Y18&gt;=1,Y18&lt;2),3,IF(AND(Y18&gt;=2,Y18&lt;3),6,IF(AND(Y18&gt;=3,Y18&lt;4),9,IF(Y18&gt;=4,(9+INT(Y18-4)*4),0)))))</f>
        <v>1</v>
      </c>
      <c r="AA18" s="34"/>
      <c r="AB18" s="35"/>
      <c r="AC18" s="44"/>
      <c r="AD18" s="37"/>
      <c r="AE18" s="38" t="s">
        <v>40</v>
      </c>
      <c r="AF18" s="29" t="n">
        <f aca="false">IF(AA18="Da",5,IF(AB18="Da",8,IF(AC18="Da",10,IF(AD18="Da",13,IF(AE18="Da",15,0)))))</f>
        <v>15</v>
      </c>
      <c r="AG18" s="29" t="n">
        <v>0</v>
      </c>
      <c r="AH18" s="29" t="n">
        <f aca="false">IF(AG18="Da",15,0)</f>
        <v>0</v>
      </c>
      <c r="AI18" s="29" t="n">
        <v>0</v>
      </c>
      <c r="AJ18" s="29" t="n">
        <f aca="false">IF(AI18="Da",10,0)</f>
        <v>0</v>
      </c>
      <c r="AK18" s="29" t="n">
        <v>0</v>
      </c>
      <c r="AL18" s="29" t="n">
        <f aca="false">IF(AK18="Da",5,0)</f>
        <v>0</v>
      </c>
      <c r="AM18" s="29" t="n">
        <v>2956</v>
      </c>
      <c r="AN18" s="29" t="n">
        <v>1</v>
      </c>
      <c r="AO18" s="29" t="n">
        <f aca="false">AM18/AN18</f>
        <v>2956</v>
      </c>
      <c r="AP18" s="29" t="n">
        <f aca="false">IF(AO18&lt;1524,"15",IF(AO18*(AND(AO18&gt;1524,AO18&lt;=3711)),10,0))</f>
        <v>10</v>
      </c>
      <c r="AQ18" s="29" t="n">
        <f aca="false">F18+H18+L18+P18+R18+T18+V18+Z18+AF18+AH18+AJ18+AL18+AP18</f>
        <v>46</v>
      </c>
    </row>
    <row r="19" customFormat="false" ht="18.75" hidden="false" customHeight="true" outlineLevel="0" collapsed="false">
      <c r="A19" s="29" t="n">
        <v>16</v>
      </c>
      <c r="B19" s="30" t="n">
        <v>10.2</v>
      </c>
      <c r="C19" s="29" t="n">
        <f aca="false">AQ19</f>
        <v>45</v>
      </c>
      <c r="D19" s="39" t="s">
        <v>71</v>
      </c>
      <c r="E19" s="39" t="s">
        <v>39</v>
      </c>
      <c r="F19" s="29" t="n">
        <f aca="false">IF(E19="Da",10,0)</f>
        <v>0</v>
      </c>
      <c r="G19" s="29" t="s">
        <v>40</v>
      </c>
      <c r="H19" s="29" t="n">
        <f aca="false">IF(G19="Da",7,0)</f>
        <v>7</v>
      </c>
      <c r="I19" s="29" t="n">
        <v>50.99</v>
      </c>
      <c r="J19" s="29" t="n">
        <v>5</v>
      </c>
      <c r="K19" s="30" t="n">
        <f aca="false">I19/J19</f>
        <v>10.198</v>
      </c>
      <c r="L19" s="29" t="n">
        <f aca="false">IF(AND(K19&gt;0,K19&lt;8),10,IF(AND(K19&gt;=8,K19&lt;=12),9,IF(AND(K19&gt;12,K19&lt;=15),7,IF(AND(K19&gt;15,K19&lt;=18),5,0))))</f>
        <v>9</v>
      </c>
      <c r="M19" s="29"/>
      <c r="N19" s="29" t="n">
        <f aca="false">IF(M19="Da",10,0)</f>
        <v>0</v>
      </c>
      <c r="O19" s="29" t="s">
        <v>40</v>
      </c>
      <c r="P19" s="29" t="n">
        <f aca="false">IF(O19="Da",8,0)</f>
        <v>8</v>
      </c>
      <c r="Q19" s="29"/>
      <c r="R19" s="29" t="n">
        <f aca="false">IF(Q19=1,2,IF(Q19=2,3,IF(Q19=3,4,IF(Q19=4,5,IF(Q19&gt;4,5+Q19-4,0)))))</f>
        <v>0</v>
      </c>
      <c r="S19" s="29" t="n">
        <v>0</v>
      </c>
      <c r="T19" s="29" t="n">
        <f aca="false">IF(S19&gt;0,2,0)</f>
        <v>0</v>
      </c>
      <c r="U19" s="29"/>
      <c r="V19" s="29" t="n">
        <f aca="false">IF(U19="Da",2,0)</f>
        <v>0</v>
      </c>
      <c r="W19" s="40" t="s">
        <v>72</v>
      </c>
      <c r="X19" s="32" t="s">
        <v>42</v>
      </c>
      <c r="Y19" s="33" t="n">
        <v>0.6</v>
      </c>
      <c r="Z19" s="29" t="n">
        <f aca="false">IF(AND(Y19&gt;0,Y19&lt;1),1,IF(AND(Y19&gt;=1,Y19&lt;2),3,IF(AND(Y19&gt;=2,Y19&lt;3),6,IF(AND(Y19&gt;=3,Y19&lt;4),9,IF(Y19&gt;=4,(9+INT(Y19-4)*4),0)))))</f>
        <v>1</v>
      </c>
      <c r="AA19" s="34"/>
      <c r="AB19" s="35"/>
      <c r="AC19" s="44" t="s">
        <v>40</v>
      </c>
      <c r="AD19" s="37"/>
      <c r="AE19" s="38"/>
      <c r="AF19" s="29" t="n">
        <f aca="false">IF(AA19="Da",5,IF(AB19="Da",8,IF(AC19="Da",10,IF(AD19="Da",13,IF(AE19="Da",15,0)))))</f>
        <v>10</v>
      </c>
      <c r="AG19" s="29" t="n">
        <v>0</v>
      </c>
      <c r="AH19" s="29" t="n">
        <f aca="false">IF(AG19="Da",15,0)</f>
        <v>0</v>
      </c>
      <c r="AI19" s="29" t="n">
        <v>0</v>
      </c>
      <c r="AJ19" s="29" t="n">
        <f aca="false">IF(AI19="Da",10,0)</f>
        <v>0</v>
      </c>
      <c r="AK19" s="29" t="n">
        <v>0</v>
      </c>
      <c r="AL19" s="29" t="n">
        <f aca="false">IF(AK19="Da",5,0)</f>
        <v>0</v>
      </c>
      <c r="AM19" s="29" t="n">
        <v>3166</v>
      </c>
      <c r="AN19" s="29" t="n">
        <v>1</v>
      </c>
      <c r="AO19" s="29" t="n">
        <f aca="false">AM19/AN19</f>
        <v>3166</v>
      </c>
      <c r="AP19" s="29" t="n">
        <f aca="false">IF(AO19&lt;1524,"15",IF(AO19*(AND(AO19&gt;1524,AO19&lt;=3711)),10,0))</f>
        <v>10</v>
      </c>
      <c r="AQ19" s="29" t="n">
        <f aca="false">F19+H19+L19+P19+R19+T19+V19+Z19+AF19+AH19+AJ19+AL19+AP19</f>
        <v>45</v>
      </c>
    </row>
    <row r="20" customFormat="false" ht="18.75" hidden="false" customHeight="true" outlineLevel="0" collapsed="false">
      <c r="A20" s="29" t="n">
        <v>17</v>
      </c>
      <c r="B20" s="30" t="n">
        <v>22</v>
      </c>
      <c r="C20" s="31" t="n">
        <f aca="false">AQ20</f>
        <v>44</v>
      </c>
      <c r="D20" s="39" t="s">
        <v>73</v>
      </c>
      <c r="E20" s="39" t="s">
        <v>40</v>
      </c>
      <c r="F20" s="29" t="n">
        <f aca="false">IF(E20="Da",10,0)</f>
        <v>10</v>
      </c>
      <c r="G20" s="39" t="s">
        <v>39</v>
      </c>
      <c r="H20" s="29" t="n">
        <f aca="false">IF(G20="Da",7,0)</f>
        <v>0</v>
      </c>
      <c r="I20" s="29" t="n">
        <v>22</v>
      </c>
      <c r="J20" s="29" t="n">
        <v>1</v>
      </c>
      <c r="K20" s="30" t="n">
        <f aca="false">I20/J20</f>
        <v>22</v>
      </c>
      <c r="L20" s="29" t="n">
        <f aca="false">IF(AND(K20&gt;0,K20&lt;8),10,IF(AND(K20&gt;=8,K20&lt;=12),9,IF(AND(K20&gt;12,K20&lt;=15),7,IF(AND(K20&gt;15,K20&lt;=18),5,0))))</f>
        <v>0</v>
      </c>
      <c r="M20" s="29"/>
      <c r="N20" s="29" t="n">
        <f aca="false">IF(M20="Da",10,0)</f>
        <v>0</v>
      </c>
      <c r="O20" s="29" t="s">
        <v>40</v>
      </c>
      <c r="P20" s="29" t="n">
        <f aca="false">IF(O20="Da",8,0)</f>
        <v>8</v>
      </c>
      <c r="Q20" s="29"/>
      <c r="R20" s="29" t="n">
        <f aca="false">IF(Q20=1,2,IF(Q20=2,3,IF(Q20=3,4,IF(Q20=4,5,IF(Q20&gt;4,5+Q20-4,0)))))</f>
        <v>0</v>
      </c>
      <c r="S20" s="29" t="n">
        <v>0</v>
      </c>
      <c r="T20" s="29" t="n">
        <f aca="false">IF(S20&gt;0,2,0)</f>
        <v>0</v>
      </c>
      <c r="U20" s="29"/>
      <c r="V20" s="29" t="n">
        <f aca="false">IF(U20="Da",2,0)</f>
        <v>0</v>
      </c>
      <c r="W20" s="40" t="s">
        <v>74</v>
      </c>
      <c r="X20" s="32" t="s">
        <v>42</v>
      </c>
      <c r="Y20" s="33" t="n">
        <v>1.2</v>
      </c>
      <c r="Z20" s="29" t="n">
        <f aca="false">IF(AND(Y20&gt;0,Y20&lt;1),1,IF(AND(Y20&gt;=1,Y20&lt;2),3,IF(AND(Y20&gt;=2,Y20&lt;3),6,IF(AND(Y20&gt;=3,Y20&lt;4),9,IF(Y20&gt;=4,(9+INT(Y20-4)*4),0)))))</f>
        <v>3</v>
      </c>
      <c r="AA20" s="34"/>
      <c r="AB20" s="35"/>
      <c r="AC20" s="36"/>
      <c r="AD20" s="45" t="s">
        <v>40</v>
      </c>
      <c r="AE20" s="38"/>
      <c r="AF20" s="29" t="n">
        <f aca="false">IF(AA20="Da",5,IF(AB20="Da",8,IF(AC20="Da",10,IF(AD20="Da",13,IF(AE20="Da",15,0)))))</f>
        <v>13</v>
      </c>
      <c r="AG20" s="29" t="n">
        <v>0</v>
      </c>
      <c r="AH20" s="29" t="n">
        <f aca="false">IF(AG20="Da",15,0)</f>
        <v>0</v>
      </c>
      <c r="AI20" s="29" t="n">
        <v>0</v>
      </c>
      <c r="AJ20" s="29" t="n">
        <f aca="false">IF(AI20="Da",10,0)</f>
        <v>0</v>
      </c>
      <c r="AK20" s="29" t="n">
        <v>0</v>
      </c>
      <c r="AL20" s="29" t="n">
        <f aca="false">IF(AK20="Da",5,0)</f>
        <v>0</v>
      </c>
      <c r="AM20" s="29" t="n">
        <v>3635</v>
      </c>
      <c r="AN20" s="29" t="n">
        <v>1</v>
      </c>
      <c r="AO20" s="29" t="n">
        <f aca="false">AM20/AN20</f>
        <v>3635</v>
      </c>
      <c r="AP20" s="29" t="n">
        <f aca="false">IF(AO20&lt;1524,"15",IF(AO20*(AND(AO20&gt;1524,AO20&lt;=3711)),10,0))</f>
        <v>10</v>
      </c>
      <c r="AQ20" s="29" t="n">
        <f aca="false">F20+H20+L20+P20+R20+T20+V20+Z20+AF20+AH20+AJ20+AL20+AP20</f>
        <v>44</v>
      </c>
    </row>
    <row r="21" customFormat="false" ht="18" hidden="false" customHeight="true" outlineLevel="0" collapsed="false">
      <c r="A21" s="29" t="n">
        <v>18</v>
      </c>
      <c r="B21" s="30" t="n">
        <v>33.33</v>
      </c>
      <c r="C21" s="31" t="n">
        <v>44</v>
      </c>
      <c r="D21" s="39" t="s">
        <v>75</v>
      </c>
      <c r="E21" s="39" t="s">
        <v>39</v>
      </c>
      <c r="F21" s="29" t="n">
        <f aca="false">IF(E21="Da",10,0)</f>
        <v>0</v>
      </c>
      <c r="G21" s="39" t="s">
        <v>40</v>
      </c>
      <c r="H21" s="29" t="n">
        <f aca="false">IF(G21="Da",7,0)</f>
        <v>7</v>
      </c>
      <c r="I21" s="29" t="n">
        <v>100</v>
      </c>
      <c r="J21" s="29" t="n">
        <v>3</v>
      </c>
      <c r="K21" s="30" t="n">
        <f aca="false">I21/J21</f>
        <v>33.3333333333333</v>
      </c>
      <c r="L21" s="29" t="n">
        <f aca="false">IF(AND(K21&gt;0,K21&lt;8),10,IF(AND(K21&gt;=8,K21&lt;=12),9,IF(AND(K21&gt;12,K21&lt;=15),7,IF(AND(K21&gt;15,K21&lt;=18),5,0))))</f>
        <v>0</v>
      </c>
      <c r="M21" s="29"/>
      <c r="N21" s="29" t="n">
        <v>0</v>
      </c>
      <c r="O21" s="29" t="s">
        <v>40</v>
      </c>
      <c r="P21" s="29" t="n">
        <f aca="false">IF(O21="Da",8,0)</f>
        <v>8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40" t="s">
        <v>76</v>
      </c>
      <c r="X21" s="32" t="s">
        <v>77</v>
      </c>
      <c r="Y21" s="33" t="n">
        <v>2.2</v>
      </c>
      <c r="Z21" s="29" t="n">
        <f aca="false">IF(AND(Y21&gt;0,Y21&lt;1),1,IF(AND(Y21&gt;=1,Y21&lt;2),3,IF(AND(Y21&gt;=2,Y21&lt;3),6,IF(AND(Y21&gt;=3,Y21&lt;4),9,IF(Y21&gt;=4,(9+INT(Y21-4)*4),0)))))</f>
        <v>6</v>
      </c>
      <c r="AA21" s="34"/>
      <c r="AB21" s="35"/>
      <c r="AC21" s="36"/>
      <c r="AD21" s="45" t="s">
        <v>40</v>
      </c>
      <c r="AE21" s="38"/>
      <c r="AF21" s="29" t="n">
        <v>13</v>
      </c>
      <c r="AG21" s="29" t="n">
        <v>0</v>
      </c>
      <c r="AH21" s="29" t="n">
        <v>0</v>
      </c>
      <c r="AI21" s="29" t="n">
        <v>0</v>
      </c>
      <c r="AJ21" s="29" t="n">
        <f aca="false">IF(AI21="Da",10,0)</f>
        <v>0</v>
      </c>
      <c r="AK21" s="29" t="n">
        <v>0</v>
      </c>
      <c r="AL21" s="29" t="n">
        <f aca="false">IF(AK21="Da",5,0)</f>
        <v>0</v>
      </c>
      <c r="AM21" s="29" t="n">
        <v>2725</v>
      </c>
      <c r="AN21" s="29" t="n">
        <v>1</v>
      </c>
      <c r="AO21" s="29" t="n">
        <v>2725</v>
      </c>
      <c r="AP21" s="29" t="n">
        <f aca="false">IF(AO21&lt;1524,"15",IF(AO21*(AND(AO21&gt;1524,AO21&lt;=3711)),10,0))</f>
        <v>10</v>
      </c>
      <c r="AQ21" s="29" t="n">
        <v>44</v>
      </c>
    </row>
    <row r="22" customFormat="false" ht="18.75" hidden="false" customHeight="true" outlineLevel="0" collapsed="false">
      <c r="A22" s="29" t="n">
        <v>19</v>
      </c>
      <c r="B22" s="30" t="n">
        <v>42.13</v>
      </c>
      <c r="C22" s="46" t="n">
        <v>43</v>
      </c>
      <c r="D22" s="47" t="s">
        <v>78</v>
      </c>
      <c r="E22" s="39" t="s">
        <v>39</v>
      </c>
      <c r="F22" s="29" t="n">
        <f aca="false">IF(E22="Da",10,0)</f>
        <v>0</v>
      </c>
      <c r="G22" s="29" t="s">
        <v>40</v>
      </c>
      <c r="H22" s="29" t="n">
        <f aca="false">IF(G22="Da",7,0)</f>
        <v>7</v>
      </c>
      <c r="I22" s="29" t="n">
        <v>168.52</v>
      </c>
      <c r="J22" s="29" t="n">
        <v>4</v>
      </c>
      <c r="K22" s="30" t="n">
        <f aca="false">I22/J22</f>
        <v>42.13</v>
      </c>
      <c r="L22" s="29" t="n">
        <f aca="false">IF(AND(K22&gt;0,K22&lt;8),10,IF(AND(K22&gt;=8,K22&lt;=12),9,IF(AND(K22&gt;12,K22&lt;=15),7,IF(AND(K22&gt;15,K22&lt;=18),5,0))))</f>
        <v>0</v>
      </c>
      <c r="M22" s="29"/>
      <c r="N22" s="29" t="n">
        <f aca="false">IF(M22="Da",10,0)</f>
        <v>0</v>
      </c>
      <c r="O22" s="29" t="s">
        <v>40</v>
      </c>
      <c r="P22" s="29" t="n">
        <f aca="false">IF(O22="Da",8,0)</f>
        <v>8</v>
      </c>
      <c r="Q22" s="29"/>
      <c r="R22" s="29" t="n">
        <f aca="false">IF(Q22=1,2,IF(Q22=2,3,IF(Q22=3,4,IF(Q22=4,5,IF(Q22&gt;4,5+Q22-4,0)))))</f>
        <v>0</v>
      </c>
      <c r="S22" s="29" t="n">
        <v>0</v>
      </c>
      <c r="T22" s="29" t="n">
        <f aca="false">IF(S22&gt;0,2,0)</f>
        <v>0</v>
      </c>
      <c r="U22" s="29"/>
      <c r="V22" s="29" t="n">
        <f aca="false">IF(U22="Da",2,0)</f>
        <v>0</v>
      </c>
      <c r="W22" s="40" t="s">
        <v>79</v>
      </c>
      <c r="X22" s="32" t="s">
        <v>42</v>
      </c>
      <c r="Y22" s="33" t="n">
        <v>1.5</v>
      </c>
      <c r="Z22" s="29" t="n">
        <f aca="false">IF(AND(Y22&gt;0,Y22&lt;1),1,IF(AND(Y22&gt;=1,Y22&lt;2),3,IF(AND(Y22&gt;=2,Y22&lt;3),6,IF(AND(Y22&gt;=3,Y22&lt;4),9,IF(Y22&gt;=4,(9+INT(Y22-4)*4),0)))))</f>
        <v>3</v>
      </c>
      <c r="AA22" s="41"/>
      <c r="AB22" s="35"/>
      <c r="AC22" s="36"/>
      <c r="AD22" s="37"/>
      <c r="AE22" s="38" t="s">
        <v>40</v>
      </c>
      <c r="AF22" s="29" t="n">
        <f aca="false">IF(AA22="Da",5,IF(AB22="Da",8,IF(AC22="Da",10,IF(AD22="Da",13,IF(AE22="Da",15,0)))))</f>
        <v>15</v>
      </c>
      <c r="AG22" s="29" t="n">
        <v>0</v>
      </c>
      <c r="AH22" s="29" t="n">
        <f aca="false">IF(AG22="Da",15,0)</f>
        <v>0</v>
      </c>
      <c r="AI22" s="29" t="n">
        <v>0</v>
      </c>
      <c r="AJ22" s="29" t="n">
        <f aca="false">IF(AI22="Da",10,0)</f>
        <v>0</v>
      </c>
      <c r="AK22" s="29" t="n">
        <v>0</v>
      </c>
      <c r="AL22" s="29" t="n">
        <f aca="false">IF(AK22="Da",5,0)</f>
        <v>0</v>
      </c>
      <c r="AM22" s="29" t="n">
        <v>2000</v>
      </c>
      <c r="AN22" s="29" t="n">
        <v>1</v>
      </c>
      <c r="AO22" s="29" t="n">
        <f aca="false">AM22/AN22</f>
        <v>2000</v>
      </c>
      <c r="AP22" s="29" t="n">
        <v>10</v>
      </c>
      <c r="AQ22" s="29" t="n">
        <f aca="false">F22+H22+L22+P22+R22+T22+V22+Z22+AF22+AH22+AJ22+AL22+AP22</f>
        <v>43</v>
      </c>
    </row>
    <row r="23" customFormat="false" ht="18.75" hidden="false" customHeight="true" outlineLevel="0" collapsed="false">
      <c r="A23" s="29" t="n">
        <v>20</v>
      </c>
      <c r="B23" s="30" t="n">
        <v>4.33</v>
      </c>
      <c r="C23" s="46" t="n">
        <f aca="false">AQ23</f>
        <v>41</v>
      </c>
      <c r="D23" s="47" t="s">
        <v>80</v>
      </c>
      <c r="E23" s="39" t="s">
        <v>39</v>
      </c>
      <c r="F23" s="29" t="n">
        <f aca="false">IF(E23="Da",10,0)</f>
        <v>0</v>
      </c>
      <c r="G23" s="29" t="s">
        <v>40</v>
      </c>
      <c r="H23" s="29" t="n">
        <f aca="false">IF(G23="Da",7,0)</f>
        <v>7</v>
      </c>
      <c r="I23" s="29" t="n">
        <v>21.66</v>
      </c>
      <c r="J23" s="29" t="n">
        <v>5</v>
      </c>
      <c r="K23" s="30" t="n">
        <f aca="false">I23/J23</f>
        <v>4.332</v>
      </c>
      <c r="L23" s="29" t="n">
        <f aca="false">IF(AND(K23&gt;0,K23&lt;8),10,IF(AND(K23&gt;=8,K23&lt;=12),9,IF(AND(K23&gt;12,K23&lt;=15),7,IF(AND(K23&gt;15,K23&lt;=18),5,0))))</f>
        <v>10</v>
      </c>
      <c r="M23" s="29"/>
      <c r="N23" s="29" t="n">
        <f aca="false">IF(M23="Da",10,0)</f>
        <v>0</v>
      </c>
      <c r="O23" s="29" t="s">
        <v>40</v>
      </c>
      <c r="P23" s="29" t="n">
        <f aca="false">IF(O23="Da",8,0)</f>
        <v>8</v>
      </c>
      <c r="Q23" s="29"/>
      <c r="R23" s="29" t="n">
        <f aca="false">IF(Q23=1,2,IF(Q23=2,3,IF(Q23=3,4,IF(Q23=4,5,IF(Q23&gt;4,5+Q23-4,0)))))</f>
        <v>0</v>
      </c>
      <c r="S23" s="29" t="n">
        <v>0</v>
      </c>
      <c r="T23" s="29" t="n">
        <f aca="false">IF(S23&gt;0,2,0)</f>
        <v>0</v>
      </c>
      <c r="U23" s="29"/>
      <c r="V23" s="29" t="n">
        <f aca="false">IF(U23="Da",2,0)</f>
        <v>0</v>
      </c>
      <c r="W23" s="40" t="s">
        <v>81</v>
      </c>
      <c r="X23" s="32" t="s">
        <v>42</v>
      </c>
      <c r="Y23" s="33" t="n">
        <v>0.5</v>
      </c>
      <c r="Z23" s="29" t="n">
        <f aca="false">IF(AND(Y23&gt;0,Y23&lt;1),1,IF(AND(Y23&gt;=1,Y23&lt;2),3,IF(AND(Y23&gt;=2,Y23&lt;3),6,IF(AND(Y23&gt;=3,Y23&lt;4),9,IF(Y23&gt;=4,(9+INT(Y23-4)*4),0)))))</f>
        <v>1</v>
      </c>
      <c r="AA23" s="41" t="s">
        <v>40</v>
      </c>
      <c r="AB23" s="35"/>
      <c r="AC23" s="36"/>
      <c r="AD23" s="37"/>
      <c r="AE23" s="38"/>
      <c r="AF23" s="29" t="n">
        <f aca="false">IF(AA23="Da",5,IF(AB23="Da",8,IF(AC23="Da",10,IF(AD23="Da",13,IF(AE23="Da",15,0)))))</f>
        <v>5</v>
      </c>
      <c r="AG23" s="29" t="n">
        <v>0</v>
      </c>
      <c r="AH23" s="29" t="n">
        <f aca="false">IF(AG23="Da",15,0)</f>
        <v>0</v>
      </c>
      <c r="AI23" s="29" t="n">
        <v>0</v>
      </c>
      <c r="AJ23" s="29" t="n">
        <f aca="false">IF(AI23="Da",10,0)</f>
        <v>0</v>
      </c>
      <c r="AK23" s="29" t="n">
        <v>0</v>
      </c>
      <c r="AL23" s="29" t="n">
        <f aca="false">IF(AK23="Da",5,0)</f>
        <v>0</v>
      </c>
      <c r="AM23" s="29" t="n">
        <v>1524</v>
      </c>
      <c r="AN23" s="29" t="n">
        <v>1</v>
      </c>
      <c r="AO23" s="29" t="n">
        <f aca="false">AM23/AN23</f>
        <v>1524</v>
      </c>
      <c r="AP23" s="29" t="n">
        <v>10</v>
      </c>
      <c r="AQ23" s="29" t="n">
        <f aca="false">F23+H23+L23+P23+R23+T23+V23+Z23+AF23+AH23+AJ23+AL23+AP23</f>
        <v>41</v>
      </c>
    </row>
    <row r="24" customFormat="false" ht="18.75" hidden="false" customHeight="true" outlineLevel="0" collapsed="false">
      <c r="A24" s="29" t="n">
        <v>21</v>
      </c>
      <c r="B24" s="30" t="n">
        <v>13.56</v>
      </c>
      <c r="C24" s="29" t="n">
        <v>34</v>
      </c>
      <c r="D24" s="39" t="s">
        <v>82</v>
      </c>
      <c r="E24" s="39" t="s">
        <v>40</v>
      </c>
      <c r="F24" s="29" t="n">
        <f aca="false">IF(E24="Da",10,0)</f>
        <v>10</v>
      </c>
      <c r="G24" s="39" t="s">
        <v>39</v>
      </c>
      <c r="H24" s="29" t="n">
        <f aca="false">IF(G24="Da",7,0)</f>
        <v>0</v>
      </c>
      <c r="I24" s="29" t="n">
        <v>49.4</v>
      </c>
      <c r="J24" s="29" t="n">
        <v>1</v>
      </c>
      <c r="K24" s="30" t="n">
        <f aca="false">I24/J24</f>
        <v>49.4</v>
      </c>
      <c r="L24" s="29" t="n">
        <f aca="false">IF(AND(K24&gt;0,K24&lt;8),10,IF(AND(K24&gt;=8,K24&lt;=12),9,IF(AND(K24&gt;12,K24&lt;=15),7,IF(AND(K24&gt;15,K24&lt;=18),5,0))))</f>
        <v>0</v>
      </c>
      <c r="M24" s="29"/>
      <c r="N24" s="29" t="n">
        <f aca="false">IF(M24="Da",10,0)</f>
        <v>0</v>
      </c>
      <c r="O24" s="29" t="s">
        <v>40</v>
      </c>
      <c r="P24" s="29" t="n">
        <f aca="false">IF(O24="Da",8,0)</f>
        <v>8</v>
      </c>
      <c r="Q24" s="29"/>
      <c r="R24" s="29" t="n">
        <f aca="false">IF(Q24=1,2,IF(Q24=2,3,IF(Q24=3,4,IF(Q24=4,5,IF(Q24&gt;4,5+Q24-4,0)))))</f>
        <v>0</v>
      </c>
      <c r="S24" s="29" t="n">
        <v>0</v>
      </c>
      <c r="T24" s="29" t="n">
        <f aca="false">IF(S24&gt;0,2,0)</f>
        <v>0</v>
      </c>
      <c r="U24" s="29"/>
      <c r="V24" s="29" t="n">
        <f aca="false">IF(U24="Da",2,0)</f>
        <v>0</v>
      </c>
      <c r="W24" s="40" t="s">
        <v>83</v>
      </c>
      <c r="X24" s="32" t="s">
        <v>42</v>
      </c>
      <c r="Y24" s="33" t="n">
        <v>0.3</v>
      </c>
      <c r="Z24" s="29" t="n">
        <v>1</v>
      </c>
      <c r="AA24" s="34"/>
      <c r="AB24" s="35"/>
      <c r="AC24" s="36"/>
      <c r="AD24" s="37"/>
      <c r="AE24" s="42" t="s">
        <v>40</v>
      </c>
      <c r="AF24" s="29" t="n">
        <f aca="false">IF(AA24="Da",5,IF(AB24="Da",8,IF(AC24="Da",10,IF(AD24="Da",13,IF(AE24="Da",15,0)))))</f>
        <v>15</v>
      </c>
      <c r="AG24" s="29" t="n">
        <v>0</v>
      </c>
      <c r="AH24" s="29" t="n">
        <f aca="false">IF(AG24="Da",15,0)</f>
        <v>0</v>
      </c>
      <c r="AI24" s="29" t="n">
        <v>0</v>
      </c>
      <c r="AJ24" s="29" t="n">
        <f aca="false">IF(AI24="Da",10,0)</f>
        <v>0</v>
      </c>
      <c r="AK24" s="29" t="n">
        <v>0</v>
      </c>
      <c r="AL24" s="29" t="n">
        <f aca="false">IF(AK24="Da",5,0)</f>
        <v>0</v>
      </c>
      <c r="AM24" s="29" t="n">
        <v>4665</v>
      </c>
      <c r="AN24" s="29" t="n">
        <v>1</v>
      </c>
      <c r="AO24" s="29" t="n">
        <f aca="false">AM24/AN24</f>
        <v>4665</v>
      </c>
      <c r="AP24" s="29" t="n">
        <f aca="false">IF(AO24&lt;1524,"15",IF(AO24*(AND(AO24&gt;1524,AO24&lt;=3711)),10,0))</f>
        <v>0</v>
      </c>
      <c r="AQ24" s="29" t="n">
        <f aca="false">F24+H24+L24+P24+R24+T24+V24+Z24+AF24+AH24+AJ24+AL24+AP24</f>
        <v>34</v>
      </c>
    </row>
    <row r="25" customFormat="false" ht="18" hidden="false" customHeight="true" outlineLevel="0" collapsed="false">
      <c r="A25" s="29" t="n">
        <v>22</v>
      </c>
      <c r="B25" s="30" t="n">
        <v>33.33</v>
      </c>
      <c r="C25" s="29" t="n">
        <f aca="false">AQ25</f>
        <v>26</v>
      </c>
      <c r="D25" s="39" t="s">
        <v>84</v>
      </c>
      <c r="E25" s="39" t="s">
        <v>39</v>
      </c>
      <c r="F25" s="29" t="n">
        <f aca="false">IF(E25="Da",10,0)</f>
        <v>0</v>
      </c>
      <c r="G25" s="29" t="s">
        <v>40</v>
      </c>
      <c r="H25" s="29" t="n">
        <f aca="false">IF(G25="Da",7,0)</f>
        <v>7</v>
      </c>
      <c r="I25" s="29" t="n">
        <v>100</v>
      </c>
      <c r="J25" s="29" t="n">
        <v>3</v>
      </c>
      <c r="K25" s="30" t="n">
        <f aca="false">I25/J25</f>
        <v>33.3333333333333</v>
      </c>
      <c r="L25" s="29" t="n">
        <f aca="false">IF(AND(K25&gt;0,K25&lt;8),10,IF(AND(K25&gt;=8,K25&lt;=12),9,IF(AND(K25&gt;12,K25&lt;=15),7,IF(AND(K25&gt;15,K25&lt;=18),5,0))))</f>
        <v>0</v>
      </c>
      <c r="M25" s="29"/>
      <c r="N25" s="29" t="n">
        <f aca="false">IF(M25="Da",10,0)</f>
        <v>0</v>
      </c>
      <c r="O25" s="29" t="s">
        <v>40</v>
      </c>
      <c r="P25" s="29" t="n">
        <f aca="false">IF(O25="Da",8,0)</f>
        <v>8</v>
      </c>
      <c r="Q25" s="29"/>
      <c r="R25" s="29" t="n">
        <f aca="false">IF(Q25=1,2,IF(Q25=2,3,IF(Q25=3,4,IF(Q25=4,5,IF(Q25&gt;4,5+Q25-4,0)))))</f>
        <v>0</v>
      </c>
      <c r="S25" s="29" t="n">
        <v>0</v>
      </c>
      <c r="T25" s="29" t="n">
        <f aca="false">IF(S25&gt;0,2,0)</f>
        <v>0</v>
      </c>
      <c r="U25" s="29"/>
      <c r="V25" s="29" t="n">
        <f aca="false">IF(U25="Da",2,0)</f>
        <v>0</v>
      </c>
      <c r="W25" s="40" t="s">
        <v>85</v>
      </c>
      <c r="X25" s="32" t="s">
        <v>42</v>
      </c>
      <c r="Y25" s="33" t="n">
        <v>0.1</v>
      </c>
      <c r="Z25" s="29" t="n">
        <v>1</v>
      </c>
      <c r="AA25" s="34"/>
      <c r="AB25" s="35"/>
      <c r="AC25" s="44" t="s">
        <v>40</v>
      </c>
      <c r="AD25" s="37"/>
      <c r="AE25" s="38"/>
      <c r="AF25" s="29" t="n">
        <f aca="false">IF(AA25="Da",5,IF(AB25="Da",8,IF(AC25="Da",10,IF(AD25="Da",13,IF(AE25="Da",15,0)))))</f>
        <v>10</v>
      </c>
      <c r="AG25" s="29" t="n">
        <v>0</v>
      </c>
      <c r="AH25" s="29" t="n">
        <f aca="false">IF(AG25="Da",15,0)</f>
        <v>0</v>
      </c>
      <c r="AI25" s="29" t="n">
        <v>0</v>
      </c>
      <c r="AJ25" s="29" t="n">
        <f aca="false">IF(AI25="Da",10,0)</f>
        <v>0</v>
      </c>
      <c r="AK25" s="29" t="n">
        <v>0</v>
      </c>
      <c r="AL25" s="29" t="n">
        <f aca="false">IF(AK25="Da",5,0)</f>
        <v>0</v>
      </c>
      <c r="AM25" s="29" t="n">
        <v>3749</v>
      </c>
      <c r="AN25" s="29" t="n">
        <v>1</v>
      </c>
      <c r="AO25" s="29" t="n">
        <f aca="false">AM25/AN25</f>
        <v>3749</v>
      </c>
      <c r="AP25" s="29" t="n">
        <f aca="false">IF(AO25&lt;1524,"15",IF(AO25*(AND(AO25&gt;1524,AO25&lt;=3711)),10,0))</f>
        <v>0</v>
      </c>
      <c r="AQ25" s="29" t="n">
        <f aca="false">F25+H25+L25+P25+R25+T25+V25+Z25+AF25+AH25+AJ25+AL25+AP25</f>
        <v>26</v>
      </c>
    </row>
    <row r="26" customFormat="false" ht="12.75" hidden="false" customHeight="false" outlineLevel="0" collapsed="false">
      <c r="AA26" s="48"/>
      <c r="AB26" s="48"/>
      <c r="AC26" s="48"/>
      <c r="AD26" s="48"/>
      <c r="AE26" s="48"/>
    </row>
    <row r="27" customFormat="false" ht="12.75" hidden="false" customHeight="false" outlineLevel="0" collapsed="false"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A34" s="48"/>
      <c r="AB34" s="48"/>
      <c r="AC34" s="48"/>
      <c r="AD34" s="48"/>
      <c r="AE34" s="48"/>
    </row>
    <row r="35" customFormat="false" ht="12.75" hidden="false" customHeight="false" outlineLevel="0" collapsed="false">
      <c r="AA35" s="48"/>
      <c r="AB35" s="48"/>
      <c r="AC35" s="48"/>
      <c r="AD35" s="48"/>
      <c r="AE35" s="48"/>
    </row>
    <row r="36" customFormat="false" ht="12.75" hidden="false" customHeight="false" outlineLevel="0" collapsed="false">
      <c r="AA36" s="48"/>
      <c r="AB36" s="48"/>
      <c r="AC36" s="48"/>
      <c r="AD36" s="48"/>
      <c r="AE36" s="48"/>
    </row>
    <row r="37" customFormat="false" ht="12.75" hidden="false" customHeight="false" outlineLevel="0" collapsed="false">
      <c r="AA37" s="48"/>
      <c r="AB37" s="48"/>
      <c r="AC37" s="48"/>
      <c r="AD37" s="48"/>
      <c r="AE37" s="48"/>
    </row>
    <row r="38" customFormat="false" ht="12.75" hidden="false" customHeight="false" outlineLevel="0" collapsed="false">
      <c r="AA38" s="48"/>
      <c r="AB38" s="48"/>
      <c r="AC38" s="48"/>
      <c r="AD38" s="48"/>
      <c r="AE38" s="48"/>
    </row>
    <row r="39" customFormat="false" ht="12.75" hidden="false" customHeight="false" outlineLevel="0" collapsed="false">
      <c r="AA39" s="48"/>
      <c r="AB39" s="48"/>
      <c r="AC39" s="48"/>
      <c r="AD39" s="48"/>
      <c r="AE39" s="48"/>
    </row>
    <row r="40" customFormat="false" ht="12.75" hidden="false" customHeight="false" outlineLevel="0" collapsed="false">
      <c r="AA40" s="48"/>
      <c r="AB40" s="48"/>
      <c r="AC40" s="48"/>
      <c r="AD40" s="48"/>
      <c r="AE40" s="48"/>
    </row>
    <row r="41" customFormat="false" ht="12.75" hidden="false" customHeight="false" outlineLevel="0" collapsed="false">
      <c r="AA41" s="48"/>
      <c r="AB41" s="48"/>
      <c r="AC41" s="48"/>
      <c r="AD41" s="48"/>
      <c r="AE41" s="48"/>
    </row>
    <row r="42" customFormat="false" ht="12.75" hidden="false" customHeight="false" outlineLevel="0" collapsed="false">
      <c r="AA42" s="48"/>
      <c r="AB42" s="48"/>
      <c r="AC42" s="48"/>
      <c r="AD42" s="48"/>
      <c r="AE42" s="48"/>
    </row>
    <row r="43" customFormat="false" ht="12.75" hidden="false" customHeight="false" outlineLevel="0" collapsed="false">
      <c r="AA43" s="48"/>
      <c r="AB43" s="48"/>
      <c r="AC43" s="48"/>
      <c r="AD43" s="48"/>
      <c r="AE43" s="48"/>
    </row>
  </sheetData>
  <autoFilter ref="A3:AQ25"/>
  <mergeCells count="14">
    <mergeCell ref="A1:D1"/>
    <mergeCell ref="A2:A3"/>
    <mergeCell ref="B2:B3"/>
    <mergeCell ref="C2:C3"/>
    <mergeCell ref="D2:D3"/>
    <mergeCell ref="E2:L2"/>
    <mergeCell ref="M2:P2"/>
    <mergeCell ref="Q2:T2"/>
    <mergeCell ref="U2:V2"/>
    <mergeCell ref="W2:Z2"/>
    <mergeCell ref="AA2:AF2"/>
    <mergeCell ref="AG2:AL2"/>
    <mergeCell ref="AM2:AP2"/>
    <mergeCell ref="AQ2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2-06-08T09:27:03Z</cp:lastPrinted>
  <dcterms:modified xsi:type="dcterms:W3CDTF">2022-07-01T06:45:00Z</dcterms:modified>
  <cp:revision>0</cp:revision>
  <dc:subject/>
  <dc:title/>
</cp:coreProperties>
</file>