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 2 camere" sheetId="1" state="visible" r:id="rId2"/>
  </sheets>
  <definedNames>
    <definedName function="false" hidden="false" localSheetId="0" name="_xlnm.Print_Area" vbProcedure="false">'ANL 2 camere'!$A$1:$AQ$67</definedName>
    <definedName function="false" hidden="true" localSheetId="0" name="_xlnm._FilterDatabase" vbProcedure="false">'ANL 2 camere'!$A$3:$A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1">
  <si>
    <t xml:space="preserve">Lista de prioritati ANL cu 2 camere</t>
  </si>
  <si>
    <t xml:space="preserve">Nr. de ordine</t>
  </si>
  <si>
    <t xml:space="preserve">Suprafata locuibila detinuta (cu chirie, tolerat in spatiu): -m2/locatar</t>
  </si>
  <si>
    <t xml:space="preserve">Pnctaj obtinu</t>
  </si>
  <si>
    <t xml:space="preserve">Nume prenume</t>
  </si>
  <si>
    <t xml:space="preserve">Situatia locativa actuala</t>
  </si>
  <si>
    <t xml:space="preserve">Starea civila</t>
  </si>
  <si>
    <t xml:space="preserve">Nr. de persoane in intretinere</t>
  </si>
  <si>
    <t xml:space="preserve">Starea de sanatate actuala</t>
  </si>
  <si>
    <t xml:space="preserve">Vechimea cererii solicitantului</t>
  </si>
  <si>
    <t xml:space="preserve">Nivelul de studii si/sau pregatire profesionala</t>
  </si>
  <si>
    <t xml:space="preserve">Situatii locative sau sociale deosebite</t>
  </si>
  <si>
    <t xml:space="preserve">Venitul mediu net lunr/membru</t>
  </si>
  <si>
    <t xml:space="preserve">Punctaj total</t>
  </si>
  <si>
    <t xml:space="preserve">Chirias in spatiul din fond locativ privat</t>
  </si>
  <si>
    <t xml:space="preserve">Punctaj</t>
  </si>
  <si>
    <t xml:space="preserve">Tolerat in spatiu</t>
  </si>
  <si>
    <t xml:space="preserve">Suprafata utila</t>
  </si>
  <si>
    <t xml:space="preserve">Numar persoane</t>
  </si>
  <si>
    <t xml:space="preserve">Casatorit</t>
  </si>
  <si>
    <t xml:space="preserve">Necasatorit</t>
  </si>
  <si>
    <t xml:space="preserve">Copii</t>
  </si>
  <si>
    <t xml:space="preserve">Alte persoane, indiferent de numarul acestora</t>
  </si>
  <si>
    <t xml:space="preserve">Boala de care sufera solicitantul sau un alt membru al familiei ori aflat in intretinere necesita, potrivit legii, insotitor sau o camera in plus.</t>
  </si>
  <si>
    <t xml:space="preserve">Data depunere cerere</t>
  </si>
  <si>
    <t xml:space="preserve">Data evaluare cerere</t>
  </si>
  <si>
    <t xml:space="preserve">Vechime - an</t>
  </si>
  <si>
    <t xml:space="preserve">Fara studii si fara pregatire profesionala</t>
  </si>
  <si>
    <t xml:space="preserve">Cu scola generala, fara pregatire profesionala si/sau cu specializare la locul de munca</t>
  </si>
  <si>
    <t xml:space="preserve">Cu studii medii, fara pregatire profesionala si/sau cu specializare la locul de munca</t>
  </si>
  <si>
    <t xml:space="preserve">Cu pregatire profesionala, prin studii medii sau profesionale de specialitate si/sau prin studii superioare de scurta durata</t>
  </si>
  <si>
    <t xml:space="preserve">Cu studii superioare</t>
  </si>
  <si>
    <t xml:space="preserve">Tineri proveniti din case de ocrotire sociala si care au implinit 18 ani</t>
  </si>
  <si>
    <t xml:space="preserve">Tineri care au adoptat sau adopta copii</t>
  </si>
  <si>
    <t xml:space="preserve">Tineri evacuati din case nationalizate</t>
  </si>
  <si>
    <t xml:space="preserve">Venitul familiei</t>
  </si>
  <si>
    <t xml:space="preserve">Nr. membrilor în familie</t>
  </si>
  <si>
    <t xml:space="preserve">Venitul/membru de familie</t>
  </si>
  <si>
    <t xml:space="preserve">GHERGHEL COSMIN</t>
  </si>
  <si>
    <t xml:space="preserve">DA</t>
  </si>
  <si>
    <t xml:space="preserve">NU</t>
  </si>
  <si>
    <t xml:space="preserve">18.02.2009</t>
  </si>
  <si>
    <t xml:space="preserve">01.04.2022</t>
  </si>
  <si>
    <t xml:space="preserve">ZGÂRDEA ELENA</t>
  </si>
  <si>
    <t xml:space="preserve">22.07.2008</t>
  </si>
  <si>
    <t xml:space="preserve">CUZMAN SILVIU</t>
  </si>
  <si>
    <t xml:space="preserve">31.09.2009</t>
  </si>
  <si>
    <t xml:space="preserve">FEKETE RALUCA</t>
  </si>
  <si>
    <t xml:space="preserve">27.05.2009</t>
  </si>
  <si>
    <t xml:space="preserve">BÎLC CIPRIAN-IOAN</t>
  </si>
  <si>
    <t xml:space="preserve">28.05.2009</t>
  </si>
  <si>
    <t xml:space="preserve">CSIKOS BOJIȚA</t>
  </si>
  <si>
    <t xml:space="preserve">09.07.2009</t>
  </si>
  <si>
    <t xml:space="preserve">PARASCHIV SEBASTIAN</t>
  </si>
  <si>
    <t xml:space="preserve">05.12.2011</t>
  </si>
  <si>
    <t xml:space="preserve">BOTEA ALEXANDRA-PETRUȚA</t>
  </si>
  <si>
    <t xml:space="preserve">25.01.2012</t>
  </si>
  <si>
    <t xml:space="preserve">SMARANDA OVIDIU</t>
  </si>
  <si>
    <t xml:space="preserve">13.08.2009</t>
  </si>
  <si>
    <t xml:space="preserve">CATALINA PAUL CĂTĂLIN</t>
  </si>
  <si>
    <t xml:space="preserve">02.11.2011</t>
  </si>
  <si>
    <t xml:space="preserve">VĂCARU COSMINA</t>
  </si>
  <si>
    <t xml:space="preserve">22.01.2013</t>
  </si>
  <si>
    <t xml:space="preserve">BANCIU FLORENTINA</t>
  </si>
  <si>
    <t xml:space="preserve">02.02.2017</t>
  </si>
  <si>
    <t xml:space="preserve">ROȘU ALIN-CONSTANTIN</t>
  </si>
  <si>
    <t xml:space="preserve">14.02.2017</t>
  </si>
  <si>
    <t xml:space="preserve">VIERU LILIANA</t>
  </si>
  <si>
    <t xml:space="preserve">19.09.2018</t>
  </si>
  <si>
    <t xml:space="preserve">OSTOIA RĂZVAN-OCTAVIAN</t>
  </si>
  <si>
    <t xml:space="preserve">02.10.2018</t>
  </si>
  <si>
    <t xml:space="preserve">PETRICAN MIREL</t>
  </si>
  <si>
    <t xml:space="preserve">12.02.2018</t>
  </si>
  <si>
    <t xml:space="preserve">PĂDURARIU CODRUȚA MĂDĂLINA</t>
  </si>
  <si>
    <t xml:space="preserve">15.06.2015</t>
  </si>
  <si>
    <t xml:space="preserve">ARDELEAN MICHAEL</t>
  </si>
  <si>
    <t xml:space="preserve">27.05.2016</t>
  </si>
  <si>
    <t xml:space="preserve">GHERHELEGIU NADEJDA</t>
  </si>
  <si>
    <t xml:space="preserve">07.09.2021</t>
  </si>
  <si>
    <t xml:space="preserve">CIOTI FLAVIUS-PETRIȘOR</t>
  </si>
  <si>
    <t xml:space="preserve">19.12.2016</t>
  </si>
  <si>
    <t xml:space="preserve">LUCA ADELA</t>
  </si>
  <si>
    <t xml:space="preserve">18.05.2017</t>
  </si>
  <si>
    <t xml:space="preserve">NOVAC ALEXANDRU-MIHAI</t>
  </si>
  <si>
    <t xml:space="preserve">01.02.2021</t>
  </si>
  <si>
    <t xml:space="preserve">DANȚIȘ DANIEL-IULIAN</t>
  </si>
  <si>
    <t xml:space="preserve">05.03.2019</t>
  </si>
  <si>
    <t xml:space="preserve">VUIN DRAGANA -DALIBORCA</t>
  </si>
  <si>
    <t xml:space="preserve">159,4</t>
  </si>
  <si>
    <t xml:space="preserve">31,88</t>
  </si>
  <si>
    <t xml:space="preserve">16.04.2015</t>
  </si>
  <si>
    <t xml:space="preserve">SARBU ADRIAN-VALENTIN</t>
  </si>
  <si>
    <t xml:space="preserve">02.12.2019</t>
  </si>
  <si>
    <t xml:space="preserve">CARABET NICOLETA-ADRIANA</t>
  </si>
  <si>
    <t xml:space="preserve">18.01.2022</t>
  </si>
  <si>
    <t xml:space="preserve">TURCU IOANA-ELISABETA</t>
  </si>
  <si>
    <t xml:space="preserve">24.02.2020</t>
  </si>
  <si>
    <t xml:space="preserve">BRADEAN PAUL</t>
  </si>
  <si>
    <t xml:space="preserve">20.07.2020</t>
  </si>
  <si>
    <t xml:space="preserve">ROTARU MARIANA</t>
  </si>
  <si>
    <t xml:space="preserve">16.06.2019</t>
  </si>
  <si>
    <t xml:space="preserve">NEAMTU IONELA</t>
  </si>
  <si>
    <t xml:space="preserve">05.05.2017</t>
  </si>
  <si>
    <t xml:space="preserve">WALTNER IOANA-ADRIANA</t>
  </si>
  <si>
    <t xml:space="preserve">04.09.2019</t>
  </si>
  <si>
    <t xml:space="preserve">PETRUTESCU DANIEL</t>
  </si>
  <si>
    <t xml:space="preserve">15.03.2017</t>
  </si>
  <si>
    <t xml:space="preserve">SPERLEA OVIDIU</t>
  </si>
  <si>
    <t xml:space="preserve">20.10.2021</t>
  </si>
  <si>
    <t xml:space="preserve">DOBROVOLSKI MONICA-FLORICA </t>
  </si>
  <si>
    <t xml:space="preserve">15.05.2017</t>
  </si>
  <si>
    <t xml:space="preserve">PRUNĂ DANIEL-ILIUTA</t>
  </si>
  <si>
    <t xml:space="preserve">11.05.2021</t>
  </si>
  <si>
    <t xml:space="preserve">GERBNER DENIS</t>
  </si>
  <si>
    <t xml:space="preserve">14.09.2021</t>
  </si>
  <si>
    <t xml:space="preserve">TOTH ANDREI</t>
  </si>
  <si>
    <t xml:space="preserve">23.06.2021</t>
  </si>
  <si>
    <t xml:space="preserve">TRABAYKO ROXANA-LOREDANA</t>
  </si>
  <si>
    <t xml:space="preserve">03.02.2020</t>
  </si>
  <si>
    <t xml:space="preserve">01.04.2020</t>
  </si>
  <si>
    <t xml:space="preserve">BRIA DENISA-GEORGETA</t>
  </si>
  <si>
    <t xml:space="preserve">06.01.2020</t>
  </si>
  <si>
    <t xml:space="preserve">SAVU COSMIN-MARIAN</t>
  </si>
  <si>
    <t xml:space="preserve">31.05.2021</t>
  </si>
  <si>
    <t xml:space="preserve">SZTAN ANA-MARIA</t>
  </si>
  <si>
    <t xml:space="preserve">15.03.2022</t>
  </si>
  <si>
    <t xml:space="preserve">DEMIAN PETRU-LUCIAN</t>
  </si>
  <si>
    <t xml:space="preserve">05.01.2018</t>
  </si>
  <si>
    <t xml:space="preserve">BUZOI ANGELICA-MONICA</t>
  </si>
  <si>
    <t xml:space="preserve">20.09.2019</t>
  </si>
  <si>
    <t xml:space="preserve">VUCAN DELIANA-SIMONA</t>
  </si>
  <si>
    <t xml:space="preserve">27.08.2020</t>
  </si>
  <si>
    <t xml:space="preserve">POPESCU ALINA-MARGARETA</t>
  </si>
  <si>
    <t xml:space="preserve">31.05.2017</t>
  </si>
  <si>
    <t xml:space="preserve">LINGURAR MARIAN-VASILE</t>
  </si>
  <si>
    <t xml:space="preserve">26.06.2020</t>
  </si>
  <si>
    <t xml:space="preserve">VERMESAN DORIN-DALIAN</t>
  </si>
  <si>
    <t xml:space="preserve">27.11.2019</t>
  </si>
  <si>
    <t xml:space="preserve">LAZA RAZVAN-OVIDIU</t>
  </si>
  <si>
    <t xml:space="preserve">RACIOV CRISTINA-MARIA</t>
  </si>
  <si>
    <t xml:space="preserve">22.03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E3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32.85"/>
    <col collapsed="false" customWidth="true" hidden="false" outlineLevel="0" max="5" min="5" style="1" width="6.7"/>
    <col collapsed="false" customWidth="true" hidden="false" outlineLevel="0" max="8" min="6" style="1" width="3.7"/>
    <col collapsed="false" customWidth="true" hidden="false" outlineLevel="0" max="9" min="9" style="1" width="6.85"/>
    <col collapsed="false" customWidth="true" hidden="false" outlineLevel="0" max="10" min="10" style="1" width="3.7"/>
    <col collapsed="false" customWidth="true" hidden="false" outlineLevel="0" max="11" min="11" style="1" width="5.56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5" min="14" style="1" width="3.7"/>
    <col collapsed="false" customWidth="true" hidden="false" outlineLevel="0" max="16" min="16" style="1" width="3.99"/>
    <col collapsed="false" customWidth="true" hidden="false" outlineLevel="0" max="18" min="17" style="1" width="3.7"/>
    <col collapsed="false" customWidth="true" hidden="false" outlineLevel="0" max="19" min="19" style="1" width="4.41"/>
    <col collapsed="false" customWidth="true" hidden="false" outlineLevel="0" max="20" min="20" style="1" width="3.7"/>
    <col collapsed="false" customWidth="true" hidden="false" outlineLevel="0" max="21" min="21" style="1" width="15.99"/>
    <col collapsed="false" customWidth="true" hidden="false" outlineLevel="0" max="22" min="22" style="1" width="3.85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7.56"/>
    <col collapsed="false" customWidth="true" hidden="false" outlineLevel="0" max="26" min="26" style="1" width="3.7"/>
    <col collapsed="false" customWidth="false" hidden="false" outlineLevel="0" max="27" min="27" style="2" width="9.14"/>
    <col collapsed="false" customWidth="false" hidden="false" outlineLevel="0" max="28" min="28" style="3" width="9.14"/>
    <col collapsed="false" customWidth="false" hidden="false" outlineLevel="0" max="29" min="29" style="4" width="9.14"/>
    <col collapsed="false" customWidth="false" hidden="false" outlineLevel="0" max="30" min="30" style="5" width="9.14"/>
    <col collapsed="false" customWidth="true" hidden="false" outlineLevel="0" max="31" min="31" style="6" width="4.85"/>
    <col collapsed="false" customWidth="true" hidden="false" outlineLevel="0" max="32" min="32" style="1" width="4.28"/>
    <col collapsed="false" customWidth="true" hidden="false" outlineLevel="0" max="33" min="33" style="1" width="3.14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4.14"/>
    <col collapsed="false" customWidth="true" hidden="false" outlineLevel="0" max="37" min="37" style="1" width="3.7"/>
    <col collapsed="false" customWidth="true" hidden="false" outlineLevel="0" max="38" min="38" style="1" width="4.28"/>
    <col collapsed="false" customWidth="true" hidden="false" outlineLevel="0" max="39" min="39" style="1" width="5.99"/>
    <col collapsed="false" customWidth="true" hidden="false" outlineLevel="0" max="40" min="40" style="1" width="3.85"/>
    <col collapsed="false" customWidth="true" hidden="false" outlineLevel="0" max="41" min="41" style="1" width="8.7"/>
    <col collapsed="false" customWidth="true" hidden="false" outlineLevel="0" max="42" min="42" style="1" width="5.13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customFormat="false" ht="13.5" hidden="false" customHeight="true" outlineLevel="0" collapsed="false">
      <c r="A1" s="7" t="s">
        <v>0</v>
      </c>
      <c r="B1" s="7"/>
      <c r="C1" s="7"/>
      <c r="D1" s="7"/>
    </row>
    <row r="2" customFormat="fals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/>
      <c r="L2" s="12"/>
      <c r="M2" s="13" t="s">
        <v>6</v>
      </c>
      <c r="N2" s="13"/>
      <c r="O2" s="13"/>
      <c r="P2" s="13"/>
      <c r="Q2" s="14" t="s">
        <v>7</v>
      </c>
      <c r="R2" s="14"/>
      <c r="S2" s="14"/>
      <c r="T2" s="14"/>
      <c r="U2" s="14" t="s">
        <v>8</v>
      </c>
      <c r="V2" s="14"/>
      <c r="W2" s="14" t="s">
        <v>9</v>
      </c>
      <c r="X2" s="14"/>
      <c r="Y2" s="14"/>
      <c r="Z2" s="14"/>
      <c r="AA2" s="14" t="s">
        <v>10</v>
      </c>
      <c r="AB2" s="14"/>
      <c r="AC2" s="14"/>
      <c r="AD2" s="14"/>
      <c r="AE2" s="14"/>
      <c r="AF2" s="14"/>
      <c r="AG2" s="14" t="s">
        <v>11</v>
      </c>
      <c r="AH2" s="14"/>
      <c r="AI2" s="14"/>
      <c r="AJ2" s="14"/>
      <c r="AK2" s="14"/>
      <c r="AL2" s="14"/>
      <c r="AM2" s="15" t="s">
        <v>12</v>
      </c>
      <c r="AN2" s="15"/>
      <c r="AO2" s="15"/>
      <c r="AP2" s="15"/>
      <c r="AQ2" s="16" t="s">
        <v>13</v>
      </c>
    </row>
    <row r="3" customFormat="false" ht="129.75" hidden="false" customHeight="true" outlineLevel="0" collapsed="false">
      <c r="A3" s="8"/>
      <c r="B3" s="9"/>
      <c r="C3" s="10"/>
      <c r="D3" s="11"/>
      <c r="E3" s="17" t="s">
        <v>14</v>
      </c>
      <c r="F3" s="18" t="s">
        <v>15</v>
      </c>
      <c r="G3" s="19" t="s">
        <v>16</v>
      </c>
      <c r="H3" s="18" t="s">
        <v>15</v>
      </c>
      <c r="I3" s="19" t="s">
        <v>17</v>
      </c>
      <c r="J3" s="19" t="s">
        <v>18</v>
      </c>
      <c r="K3" s="19" t="s">
        <v>2</v>
      </c>
      <c r="L3" s="20" t="s">
        <v>15</v>
      </c>
      <c r="M3" s="21" t="s">
        <v>19</v>
      </c>
      <c r="N3" s="18" t="s">
        <v>15</v>
      </c>
      <c r="O3" s="19" t="s">
        <v>20</v>
      </c>
      <c r="P3" s="18" t="s">
        <v>15</v>
      </c>
      <c r="Q3" s="19" t="s">
        <v>21</v>
      </c>
      <c r="R3" s="18" t="s">
        <v>15</v>
      </c>
      <c r="S3" s="19" t="s">
        <v>22</v>
      </c>
      <c r="T3" s="18" t="s">
        <v>15</v>
      </c>
      <c r="U3" s="19" t="s">
        <v>23</v>
      </c>
      <c r="V3" s="18" t="s">
        <v>15</v>
      </c>
      <c r="W3" s="21" t="s">
        <v>24</v>
      </c>
      <c r="X3" s="21" t="s">
        <v>25</v>
      </c>
      <c r="Y3" s="19" t="s">
        <v>26</v>
      </c>
      <c r="Z3" s="18" t="s">
        <v>15</v>
      </c>
      <c r="AA3" s="22" t="s">
        <v>27</v>
      </c>
      <c r="AB3" s="23" t="s">
        <v>28</v>
      </c>
      <c r="AC3" s="24" t="s">
        <v>29</v>
      </c>
      <c r="AD3" s="25" t="s">
        <v>30</v>
      </c>
      <c r="AE3" s="26" t="s">
        <v>31</v>
      </c>
      <c r="AF3" s="18" t="s">
        <v>15</v>
      </c>
      <c r="AG3" s="19" t="s">
        <v>32</v>
      </c>
      <c r="AH3" s="18" t="s">
        <v>15</v>
      </c>
      <c r="AI3" s="19" t="s">
        <v>33</v>
      </c>
      <c r="AJ3" s="18" t="s">
        <v>15</v>
      </c>
      <c r="AK3" s="19" t="s">
        <v>34</v>
      </c>
      <c r="AL3" s="18" t="s">
        <v>15</v>
      </c>
      <c r="AM3" s="19" t="s">
        <v>35</v>
      </c>
      <c r="AN3" s="27" t="s">
        <v>36</v>
      </c>
      <c r="AO3" s="28" t="s">
        <v>37</v>
      </c>
      <c r="AP3" s="18" t="s">
        <v>15</v>
      </c>
      <c r="AQ3" s="16"/>
    </row>
    <row r="4" customFormat="false" ht="23.25" hidden="false" customHeight="true" outlineLevel="0" collapsed="false">
      <c r="A4" s="29" t="n">
        <v>1</v>
      </c>
      <c r="B4" s="30" t="n">
        <v>5</v>
      </c>
      <c r="C4" s="29" t="n">
        <f aca="false">AQ4</f>
        <v>98</v>
      </c>
      <c r="D4" s="29" t="s">
        <v>38</v>
      </c>
      <c r="E4" s="29" t="s">
        <v>39</v>
      </c>
      <c r="F4" s="29" t="n">
        <f aca="false">IF(E4="Da",10,0)</f>
        <v>10</v>
      </c>
      <c r="G4" s="29" t="s">
        <v>40</v>
      </c>
      <c r="H4" s="29" t="n">
        <f aca="false">IF(G4="Da",7,0)</f>
        <v>0</v>
      </c>
      <c r="I4" s="31" t="n">
        <v>20</v>
      </c>
      <c r="J4" s="29" t="n">
        <v>4</v>
      </c>
      <c r="K4" s="30" t="n">
        <f aca="false">I4/J4</f>
        <v>5</v>
      </c>
      <c r="L4" s="29" t="n">
        <f aca="false">IF(AND(K4&gt;0,K4&lt;8),10,IF(AND(K4&gt;=8,K4&lt;=12),9,IF(AND(K4&gt;12,K4&lt;=15),7,IF(AND(K4&gt;15,K4&lt;=18),5,0))))</f>
        <v>10</v>
      </c>
      <c r="M4" s="29" t="s">
        <v>39</v>
      </c>
      <c r="N4" s="29" t="n">
        <f aca="false">IF(M4="Da",10,0)</f>
        <v>10</v>
      </c>
      <c r="O4" s="29" t="s">
        <v>40</v>
      </c>
      <c r="P4" s="29" t="n">
        <f aca="false">IF(O4="Da",8,0)</f>
        <v>0</v>
      </c>
      <c r="Q4" s="29" t="n">
        <v>2</v>
      </c>
      <c r="R4" s="29" t="n">
        <f aca="false">IF(Q4=1,2,IF(Q4=2,3,IF(Q4=3,4,IF(Q4=4,5,IF(Q4&gt;4,5+Q4-4,0)))))</f>
        <v>3</v>
      </c>
      <c r="S4" s="29" t="n">
        <v>0</v>
      </c>
      <c r="T4" s="29" t="n">
        <f aca="false">IF(S4&gt;0,2,0)</f>
        <v>0</v>
      </c>
      <c r="U4" s="29"/>
      <c r="V4" s="29" t="n">
        <f aca="false">IF(U4="Da",2,0)</f>
        <v>0</v>
      </c>
      <c r="W4" s="32" t="s">
        <v>41</v>
      </c>
      <c r="X4" s="32" t="s">
        <v>42</v>
      </c>
      <c r="Y4" s="33" t="n">
        <v>13.1</v>
      </c>
      <c r="Z4" s="29" t="n">
        <f aca="false">IF(AND(Y4&gt;0,Y4&lt;1),1,IF(AND(Y4&gt;=1,Y4&lt;2),3,IF(AND(Y4&gt;=2,Y4&lt;3),6,IF(AND(Y4&gt;=3,Y4&lt;4),9,IF(Y4&gt;=4,(9+INT(Y4-4)*4),0)))))</f>
        <v>45</v>
      </c>
      <c r="AA4" s="34"/>
      <c r="AB4" s="35"/>
      <c r="AC4" s="36" t="s">
        <v>39</v>
      </c>
      <c r="AD4" s="37"/>
      <c r="AE4" s="38"/>
      <c r="AF4" s="29" t="n">
        <f aca="false">IF(AA4="Da",5,IF(AB4="Da",8,IF(AC4="Da",10,IF(AD4="Da",13,IF(AE4="Da",15,0)))))</f>
        <v>10</v>
      </c>
      <c r="AG4" s="29" t="n">
        <v>0</v>
      </c>
      <c r="AH4" s="29" t="n">
        <f aca="false">IF(AG4="Da",15,0)</f>
        <v>0</v>
      </c>
      <c r="AI4" s="29" t="n">
        <v>0</v>
      </c>
      <c r="AJ4" s="29" t="n">
        <f aca="false">IF(AI4="Da",10,0)</f>
        <v>0</v>
      </c>
      <c r="AK4" s="29" t="n">
        <v>0</v>
      </c>
      <c r="AL4" s="29" t="n">
        <f aca="false">IF(AK4="Da",5,0)</f>
        <v>0</v>
      </c>
      <c r="AM4" s="29" t="n">
        <v>6340</v>
      </c>
      <c r="AN4" s="29" t="n">
        <v>4</v>
      </c>
      <c r="AO4" s="29" t="n">
        <f aca="false">AM4/AN4</f>
        <v>1585</v>
      </c>
      <c r="AP4" s="29" t="n">
        <f aca="false">IF(AO4&lt;1524,"15",IF(AO4*(AND(AO4&gt;=1524,AO4&lt;=3711)),10,0))</f>
        <v>10</v>
      </c>
      <c r="AQ4" s="29" t="n">
        <f aca="false">F4+H4+L4+N4+P4+R4+T4+V4+Z4+AF4+AH4+AJ4+AL4+AP4</f>
        <v>98</v>
      </c>
    </row>
    <row r="5" customFormat="false" ht="17.25" hidden="false" customHeight="true" outlineLevel="0" collapsed="false">
      <c r="A5" s="29" t="n">
        <v>2</v>
      </c>
      <c r="B5" s="30" t="n">
        <v>10.5</v>
      </c>
      <c r="C5" s="29" t="n">
        <f aca="false">AQ5</f>
        <v>98</v>
      </c>
      <c r="D5" s="39" t="s">
        <v>43</v>
      </c>
      <c r="E5" s="39" t="s">
        <v>40</v>
      </c>
      <c r="F5" s="29" t="n">
        <f aca="false">IF(E5="Da",10,0)</f>
        <v>0</v>
      </c>
      <c r="G5" s="29" t="s">
        <v>39</v>
      </c>
      <c r="H5" s="29" t="n">
        <f aca="false">IF(G5="Da",7,0)</f>
        <v>7</v>
      </c>
      <c r="I5" s="29" t="n">
        <v>63</v>
      </c>
      <c r="J5" s="29" t="n">
        <v>6</v>
      </c>
      <c r="K5" s="30" t="n">
        <f aca="false">I5/J5</f>
        <v>10.5</v>
      </c>
      <c r="L5" s="29" t="n">
        <f aca="false">IF(AND(K5&gt;0,K5&lt;8),10,IF(AND(K5&gt;=8,K5&lt;=12),9,IF(AND(K5&gt;12,K5&lt;=15),7,IF(AND(K5&gt;15,K5&lt;=18),5,0))))</f>
        <v>9</v>
      </c>
      <c r="M5" s="29" t="s">
        <v>39</v>
      </c>
      <c r="N5" s="29" t="n">
        <f aca="false">IF(M5="Da",10,0)</f>
        <v>10</v>
      </c>
      <c r="O5" s="29" t="s">
        <v>40</v>
      </c>
      <c r="P5" s="29" t="n">
        <f aca="false">IF(O5="Da",8,0)</f>
        <v>0</v>
      </c>
      <c r="Q5" s="29" t="n">
        <v>1</v>
      </c>
      <c r="R5" s="29" t="n">
        <v>2</v>
      </c>
      <c r="S5" s="29" t="n">
        <v>1</v>
      </c>
      <c r="T5" s="29" t="n">
        <v>2</v>
      </c>
      <c r="U5" s="29"/>
      <c r="V5" s="29" t="n">
        <f aca="false">IF(U5="Da",2,0)</f>
        <v>0</v>
      </c>
      <c r="W5" s="40" t="s">
        <v>44</v>
      </c>
      <c r="X5" s="32" t="s">
        <v>42</v>
      </c>
      <c r="Y5" s="33" t="n">
        <v>13.8</v>
      </c>
      <c r="Z5" s="29" t="n">
        <f aca="false">IF(AND(Y5&gt;0,Y5&lt;1),1,IF(AND(Y5&gt;=1,Y5&lt;2),3,IF(AND(Y5&gt;=2,Y5&lt;3),6,IF(AND(Y5&gt;=3,Y5&lt;4),9,IF(Y5&gt;=4,(9+INT(Y5-4)*4),0)))))</f>
        <v>45</v>
      </c>
      <c r="AA5" s="41"/>
      <c r="AB5" s="35" t="s">
        <v>39</v>
      </c>
      <c r="AC5" s="36"/>
      <c r="AD5" s="37"/>
      <c r="AE5" s="38"/>
      <c r="AF5" s="29" t="n">
        <f aca="false">IF(AA5="Da",5,IF(AB5="Da",8,IF(AC5="Da",10,IF(AD5="Da",13,IF(AE5="Da",15,0)))))</f>
        <v>8</v>
      </c>
      <c r="AG5" s="29" t="n">
        <v>0</v>
      </c>
      <c r="AH5" s="29" t="n">
        <f aca="false">IF(AG5="Da",15,0)</f>
        <v>0</v>
      </c>
      <c r="AI5" s="29" t="n">
        <v>0</v>
      </c>
      <c r="AJ5" s="29" t="n">
        <f aca="false">IF(AI5="Da",10,0)</f>
        <v>0</v>
      </c>
      <c r="AK5" s="29" t="n">
        <v>0</v>
      </c>
      <c r="AL5" s="29" t="n">
        <f aca="false">IF(AK5="Da",5,0)</f>
        <v>0</v>
      </c>
      <c r="AM5" s="29" t="n">
        <v>5296</v>
      </c>
      <c r="AN5" s="29" t="n">
        <v>4</v>
      </c>
      <c r="AO5" s="29" t="n">
        <f aca="false">AM5/AN5</f>
        <v>1324</v>
      </c>
      <c r="AP5" s="42" t="str">
        <f aca="false">IF(AO5&lt;1524,"15",IF(AO5*(AND(AO5&gt;=1524,AO5&lt;=3711)),10,0))</f>
        <v>15</v>
      </c>
      <c r="AQ5" s="29" t="n">
        <f aca="false">F5+H5+L5+N5+P5+R5+T5+V5+Z5+AF5+AH5+AJ5+AL5+AP5</f>
        <v>98</v>
      </c>
    </row>
    <row r="6" customFormat="false" ht="18.75" hidden="false" customHeight="true" outlineLevel="0" collapsed="false">
      <c r="A6" s="29" t="n">
        <v>3</v>
      </c>
      <c r="B6" s="30" t="n">
        <v>13.83</v>
      </c>
      <c r="C6" s="29" t="n">
        <f aca="false">AQ6</f>
        <v>93</v>
      </c>
      <c r="D6" s="39" t="s">
        <v>45</v>
      </c>
      <c r="E6" s="29" t="s">
        <v>40</v>
      </c>
      <c r="F6" s="29" t="n">
        <f aca="false">IF(E6="Da",10,0)</f>
        <v>0</v>
      </c>
      <c r="G6" s="39" t="s">
        <v>39</v>
      </c>
      <c r="H6" s="29" t="n">
        <f aca="false">IF(G6="Da",7,0)</f>
        <v>7</v>
      </c>
      <c r="I6" s="29" t="n">
        <v>83</v>
      </c>
      <c r="J6" s="29" t="n">
        <v>6</v>
      </c>
      <c r="K6" s="30" t="n">
        <f aca="false">I6/J6</f>
        <v>13.8333333333333</v>
      </c>
      <c r="L6" s="29" t="n">
        <f aca="false">IF(AND(K6&gt;0,K6&lt;8),10,IF(AND(K6&gt;=8,K6&lt;=12),9,IF(AND(K6&gt;12,K6&lt;=15),7,IF(AND(K6&gt;15,K6&lt;=18),5,0))))</f>
        <v>7</v>
      </c>
      <c r="M6" s="29" t="s">
        <v>39</v>
      </c>
      <c r="N6" s="29" t="n">
        <f aca="false">IF(M6="Da",10,0)</f>
        <v>10</v>
      </c>
      <c r="O6" s="29" t="s">
        <v>40</v>
      </c>
      <c r="P6" s="29" t="n">
        <f aca="false">IF(O6="Da",8,0)</f>
        <v>0</v>
      </c>
      <c r="Q6" s="29" t="n">
        <v>2</v>
      </c>
      <c r="R6" s="29" t="n">
        <f aca="false">IF(Q6=1,2,IF(Q6=2,3,IF(Q6=3,4,IF(Q6=4,5,IF(Q6&gt;4,5+Q6-4,0)))))</f>
        <v>3</v>
      </c>
      <c r="S6" s="29" t="n">
        <v>0</v>
      </c>
      <c r="T6" s="29" t="n">
        <f aca="false">IF(S6&gt;0,2,0)</f>
        <v>0</v>
      </c>
      <c r="U6" s="29"/>
      <c r="V6" s="29" t="n">
        <f aca="false">IF(U6="Da",2,0)</f>
        <v>0</v>
      </c>
      <c r="W6" s="40" t="s">
        <v>46</v>
      </c>
      <c r="X6" s="40" t="s">
        <v>42</v>
      </c>
      <c r="Y6" s="33" t="n">
        <v>12.6</v>
      </c>
      <c r="Z6" s="29" t="n">
        <f aca="false">IF(AND(Y6&gt;0,Y6&lt;1),1,IF(AND(Y6&gt;=1,Y6&lt;2),3,IF(AND(Y6&gt;=2,Y6&lt;3),6,IF(AND(Y6&gt;=3,Y6&lt;4),9,IF(Y6&gt;=4,(9+INT(Y6-4)*4),0)))))</f>
        <v>41</v>
      </c>
      <c r="AA6" s="34"/>
      <c r="AB6" s="35"/>
      <c r="AC6" s="36" t="s">
        <v>39</v>
      </c>
      <c r="AD6" s="37"/>
      <c r="AE6" s="43"/>
      <c r="AF6" s="29" t="n">
        <f aca="false">IF(AA6="Da",5,IF(AB6="Da",8,IF(AC6="Da",10,IF(AD6="Da",13,IF(AE6="Da",15,0)))))</f>
        <v>10</v>
      </c>
      <c r="AG6" s="29" t="n">
        <v>0</v>
      </c>
      <c r="AH6" s="29" t="n">
        <f aca="false">IF(AG6="Da",15,0)</f>
        <v>0</v>
      </c>
      <c r="AI6" s="29" t="n">
        <v>0</v>
      </c>
      <c r="AJ6" s="29" t="n">
        <f aca="false">IF(AI6="Da",10,0)</f>
        <v>0</v>
      </c>
      <c r="AK6" s="29" t="n">
        <v>0</v>
      </c>
      <c r="AL6" s="29" t="n">
        <f aca="false">IF(AK6="Da",5,0)</f>
        <v>0</v>
      </c>
      <c r="AM6" s="29" t="n">
        <v>5806</v>
      </c>
      <c r="AN6" s="29" t="n">
        <v>4</v>
      </c>
      <c r="AO6" s="29" t="n">
        <f aca="false">AM6/AN6</f>
        <v>1451.5</v>
      </c>
      <c r="AP6" s="42" t="str">
        <f aca="false">IF(AO6&lt;1524,"15",IF(AO6*(AND(AO6&gt;=1524,AO6&lt;=3711)),10,0))</f>
        <v>15</v>
      </c>
      <c r="AQ6" s="29" t="n">
        <f aca="false">F6+H6+L6+N6+P6+R6+T6+V6+Z6+AF6+AH6+AJ6+AL6+AP6</f>
        <v>93</v>
      </c>
    </row>
    <row r="7" customFormat="false" ht="18.75" hidden="false" customHeight="true" outlineLevel="0" collapsed="false">
      <c r="A7" s="29" t="n">
        <v>4</v>
      </c>
      <c r="B7" s="30" t="n">
        <v>8.33</v>
      </c>
      <c r="C7" s="29" t="n">
        <f aca="false">AQ7</f>
        <v>92</v>
      </c>
      <c r="D7" s="39" t="s">
        <v>47</v>
      </c>
      <c r="E7" s="29" t="s">
        <v>39</v>
      </c>
      <c r="F7" s="29" t="n">
        <f aca="false">IF(E7="Da",10,0)</f>
        <v>10</v>
      </c>
      <c r="G7" s="39" t="s">
        <v>40</v>
      </c>
      <c r="H7" s="29" t="n">
        <f aca="false">IF(G7="Da",7,0)</f>
        <v>0</v>
      </c>
      <c r="I7" s="29" t="n">
        <v>25</v>
      </c>
      <c r="J7" s="29" t="n">
        <v>3</v>
      </c>
      <c r="K7" s="30" t="n">
        <f aca="false">I7/J7</f>
        <v>8.33333333333333</v>
      </c>
      <c r="L7" s="29" t="n">
        <f aca="false">IF(AND(K7&gt;0,K7&lt;8),10,IF(AND(K7&gt;=8,K7&lt;=12),9,IF(AND(K7&gt;12,K7&lt;=15),7,IF(AND(K7&gt;15,K7&lt;=18),5,0))))</f>
        <v>9</v>
      </c>
      <c r="M7" s="29" t="s">
        <v>39</v>
      </c>
      <c r="N7" s="29" t="n">
        <f aca="false">IF(M7="Da",10,0)</f>
        <v>10</v>
      </c>
      <c r="O7" s="29" t="s">
        <v>40</v>
      </c>
      <c r="P7" s="29" t="n">
        <f aca="false">IF(O7="Da",8,0)</f>
        <v>0</v>
      </c>
      <c r="Q7" s="29" t="n">
        <v>1</v>
      </c>
      <c r="R7" s="29" t="n">
        <f aca="false">IF(Q7=1,2,IF(Q7=2,3,IF(Q7=3,4,IF(Q7=4,5,IF(Q7&gt;4,5+Q7-4,0)))))</f>
        <v>2</v>
      </c>
      <c r="S7" s="29" t="n">
        <v>0</v>
      </c>
      <c r="T7" s="29" t="n">
        <f aca="false">IF(S7&gt;0,2,0)</f>
        <v>0</v>
      </c>
      <c r="U7" s="29"/>
      <c r="V7" s="29" t="n">
        <f aca="false">IF(U7="Da",2,0)</f>
        <v>0</v>
      </c>
      <c r="W7" s="40" t="s">
        <v>48</v>
      </c>
      <c r="X7" s="40" t="s">
        <v>42</v>
      </c>
      <c r="Y7" s="33" t="n">
        <v>12.1</v>
      </c>
      <c r="Z7" s="29" t="n">
        <f aca="false">IF(AND(Y7&gt;0,Y7&lt;1),1,IF(AND(Y7&gt;=1,Y7&lt;2),3,IF(AND(Y7&gt;=2,Y7&lt;3),6,IF(AND(Y7&gt;=3,Y7&lt;4),9,IF(Y7&gt;=4,(9+INT(Y7-4)*4),0)))))</f>
        <v>41</v>
      </c>
      <c r="AA7" s="34"/>
      <c r="AB7" s="35"/>
      <c r="AC7" s="36" t="s">
        <v>39</v>
      </c>
      <c r="AD7" s="37"/>
      <c r="AE7" s="43"/>
      <c r="AF7" s="29" t="n">
        <f aca="false">IF(AA7="Da",5,IF(AB7="Da",8,IF(AC7="Da",10,IF(AD7="Da",13,IF(AE7="Da",15,0)))))</f>
        <v>10</v>
      </c>
      <c r="AG7" s="29" t="n">
        <v>0</v>
      </c>
      <c r="AH7" s="29" t="n">
        <f aca="false">IF(AG7="Da",15,0)</f>
        <v>0</v>
      </c>
      <c r="AI7" s="29" t="n">
        <v>0</v>
      </c>
      <c r="AJ7" s="29" t="n">
        <f aca="false">IF(AI7="Da",10,0)</f>
        <v>0</v>
      </c>
      <c r="AK7" s="29" t="n">
        <v>0</v>
      </c>
      <c r="AL7" s="29" t="n">
        <f aca="false">IF(AK7="Da",5,0)</f>
        <v>0</v>
      </c>
      <c r="AM7" s="29" t="n">
        <v>6927</v>
      </c>
      <c r="AN7" s="29" t="n">
        <v>3</v>
      </c>
      <c r="AO7" s="29" t="n">
        <f aca="false">AM7/AN7</f>
        <v>2309</v>
      </c>
      <c r="AP7" s="42" t="n">
        <f aca="false">IF(AO7&lt;1524,"15",IF(AO7*(AND(AO7&gt;=1524,AO7&lt;=3711)),10,0))</f>
        <v>10</v>
      </c>
      <c r="AQ7" s="29" t="n">
        <f aca="false">F7+H7+L7+N7+P7+R7+T7+V7+Z7+AF7+AH7+AJ7+AL7+AP7</f>
        <v>92</v>
      </c>
    </row>
    <row r="8" customFormat="false" ht="18.75" hidden="false" customHeight="true" outlineLevel="0" collapsed="false">
      <c r="A8" s="29" t="n">
        <v>5</v>
      </c>
      <c r="B8" s="30" t="n">
        <v>9</v>
      </c>
      <c r="C8" s="29" t="n">
        <f aca="false">AQ8</f>
        <v>90</v>
      </c>
      <c r="D8" s="39" t="s">
        <v>49</v>
      </c>
      <c r="E8" s="39" t="s">
        <v>39</v>
      </c>
      <c r="F8" s="29" t="n">
        <f aca="false">IF(E8="Da",10,0)</f>
        <v>10</v>
      </c>
      <c r="G8" s="29" t="s">
        <v>40</v>
      </c>
      <c r="H8" s="29" t="n">
        <f aca="false">IF(G8="Da",7,0)</f>
        <v>0</v>
      </c>
      <c r="I8" s="29" t="n">
        <v>18</v>
      </c>
      <c r="J8" s="29" t="n">
        <v>2</v>
      </c>
      <c r="K8" s="30" t="n">
        <f aca="false">I8/J8</f>
        <v>9</v>
      </c>
      <c r="L8" s="29" t="n">
        <f aca="false">IF(AND(K8&gt;0,K8&lt;8),10,IF(AND(K8&gt;=8,K8&lt;=12),9,IF(AND(K8&gt;12,K8&lt;=15),7,IF(AND(K8&gt;15,K8&lt;=18),5,0))))</f>
        <v>9</v>
      </c>
      <c r="M8" s="29" t="s">
        <v>39</v>
      </c>
      <c r="N8" s="29" t="n">
        <f aca="false">IF(M8="Da",10,0)</f>
        <v>10</v>
      </c>
      <c r="O8" s="29" t="s">
        <v>40</v>
      </c>
      <c r="P8" s="29" t="n">
        <f aca="false">IF(O8="Da",8,0)</f>
        <v>0</v>
      </c>
      <c r="Q8" s="29" t="n">
        <v>0</v>
      </c>
      <c r="R8" s="29" t="n">
        <f aca="false">IF(Q8=1,2,IF(Q8=2,3,IF(Q8=3,4,IF(Q8=4,5,IF(Q8&gt;4,5+Q8-4,0)))))</f>
        <v>0</v>
      </c>
      <c r="S8" s="39" t="n">
        <v>0</v>
      </c>
      <c r="T8" s="29" t="n">
        <f aca="false">IF(S8&gt;0,2,0)</f>
        <v>0</v>
      </c>
      <c r="U8" s="29"/>
      <c r="V8" s="29" t="n">
        <f aca="false">IF(U8="Da",2,0)</f>
        <v>0</v>
      </c>
      <c r="W8" s="40" t="s">
        <v>50</v>
      </c>
      <c r="X8" s="32" t="s">
        <v>42</v>
      </c>
      <c r="Y8" s="33" t="n">
        <v>12.1</v>
      </c>
      <c r="Z8" s="29" t="n">
        <f aca="false">IF(AND(Y8&gt;0,Y8&lt;1),1,IF(AND(Y8&gt;=1,Y8&lt;2),3,IF(AND(Y8&gt;=2,Y8&lt;3),6,IF(AND(Y8&gt;=3,Y8&lt;4),9,IF(Y8&gt;=4,(9+INT(Y8-4)*4),0)))))</f>
        <v>41</v>
      </c>
      <c r="AA8" s="34"/>
      <c r="AB8" s="35"/>
      <c r="AC8" s="36" t="s">
        <v>39</v>
      </c>
      <c r="AD8" s="37"/>
      <c r="AE8" s="43"/>
      <c r="AF8" s="29" t="n">
        <f aca="false">IF(AA8="Da",5,IF(AB8="Da",8,IF(AC8="Da",10,IF(AD8="Da",13,IF(AE8="Da",15,0)))))</f>
        <v>10</v>
      </c>
      <c r="AG8" s="39" t="n">
        <v>0</v>
      </c>
      <c r="AH8" s="29" t="n">
        <f aca="false">IF(AG8="Da",15,0)</f>
        <v>0</v>
      </c>
      <c r="AI8" s="29" t="n">
        <v>0</v>
      </c>
      <c r="AJ8" s="29" t="n">
        <f aca="false">IF(AI8="Da",10,0)</f>
        <v>0</v>
      </c>
      <c r="AK8" s="29" t="n">
        <v>0</v>
      </c>
      <c r="AL8" s="29" t="n">
        <f aca="false">IF(AK8="Da",5,0)</f>
        <v>0</v>
      </c>
      <c r="AM8" s="29" t="n">
        <v>5244</v>
      </c>
      <c r="AN8" s="29" t="n">
        <v>2</v>
      </c>
      <c r="AO8" s="29" t="n">
        <f aca="false">AM8/AN8</f>
        <v>2622</v>
      </c>
      <c r="AP8" s="29" t="n">
        <f aca="false">IF(AO8&lt;1524,"15",IF(AO8*(AND(AO8&gt;=1524,AO8&lt;=3711)),10,0))</f>
        <v>10</v>
      </c>
      <c r="AQ8" s="29" t="n">
        <f aca="false">F8+H8+L8+N8+P8+R8+T8+V8+Z8+AF8+AH8+AJ8+AL8+AP8</f>
        <v>90</v>
      </c>
    </row>
    <row r="9" customFormat="false" ht="18.75" hidden="false" customHeight="true" outlineLevel="0" collapsed="false">
      <c r="A9" s="29" t="n">
        <v>6</v>
      </c>
      <c r="B9" s="30" t="n">
        <v>58</v>
      </c>
      <c r="C9" s="31" t="n">
        <f aca="false">AQ9</f>
        <v>90</v>
      </c>
      <c r="D9" s="39" t="s">
        <v>51</v>
      </c>
      <c r="E9" s="39" t="s">
        <v>40</v>
      </c>
      <c r="F9" s="29" t="n">
        <f aca="false">IF(E9="Da",10,0)</f>
        <v>0</v>
      </c>
      <c r="G9" s="39" t="s">
        <v>39</v>
      </c>
      <c r="H9" s="29" t="n">
        <f aca="false">IF(G9="Da",7,0)</f>
        <v>7</v>
      </c>
      <c r="I9" s="29" t="n">
        <v>174</v>
      </c>
      <c r="J9" s="29" t="n">
        <v>3</v>
      </c>
      <c r="K9" s="30" t="n">
        <f aca="false">I9/J9</f>
        <v>58</v>
      </c>
      <c r="L9" s="29" t="n">
        <f aca="false">IF(AND(K9&gt;0,K9&lt;8),10,IF(AND(K9&gt;=8,K9&lt;=12),9,IF(AND(K9&gt;12,K9&lt;=15),7,IF(AND(K9&gt;15,K9&lt;=18),5,0))))</f>
        <v>0</v>
      </c>
      <c r="M9" s="29" t="s">
        <v>39</v>
      </c>
      <c r="N9" s="29" t="n">
        <f aca="false">IF(M9="Da",10,0)</f>
        <v>10</v>
      </c>
      <c r="O9" s="29" t="s">
        <v>40</v>
      </c>
      <c r="P9" s="29" t="n">
        <f aca="false">IF(O9="Da",8,0)</f>
        <v>0</v>
      </c>
      <c r="Q9" s="29" t="n">
        <v>1</v>
      </c>
      <c r="R9" s="29" t="n">
        <f aca="false">IF(Q9=1,2,IF(Q9=2,3,IF(Q9=3,4,IF(Q9=4,5,IF(Q9&gt;4,5+Q9-4,0)))))</f>
        <v>2</v>
      </c>
      <c r="S9" s="29" t="n">
        <v>0</v>
      </c>
      <c r="T9" s="29" t="n">
        <f aca="false">IF(S9&gt;0,2,0)</f>
        <v>0</v>
      </c>
      <c r="U9" s="29"/>
      <c r="V9" s="29" t="n">
        <f aca="false">IF(U9="Da",2,0)</f>
        <v>0</v>
      </c>
      <c r="W9" s="40" t="s">
        <v>52</v>
      </c>
      <c r="X9" s="32" t="s">
        <v>42</v>
      </c>
      <c r="Y9" s="33" t="n">
        <v>12.8</v>
      </c>
      <c r="Z9" s="29" t="n">
        <f aca="false">IF(AND(Y9&gt;0,Y9&lt;1),1,IF(AND(Y9&gt;=1,Y9&lt;2),3,IF(AND(Y9&gt;=2,Y9&lt;3),6,IF(AND(Y9&gt;=3,Y9&lt;4),9,IF(Y9&gt;=4,(9+INT(Y9-4)*4),0)))))</f>
        <v>41</v>
      </c>
      <c r="AA9" s="34"/>
      <c r="AB9" s="35"/>
      <c r="AC9" s="36"/>
      <c r="AD9" s="37"/>
      <c r="AE9" s="43" t="s">
        <v>39</v>
      </c>
      <c r="AF9" s="29" t="n">
        <f aca="false">IF(AA9="Da",5,IF(AB9="Da",8,IF(AC9="Da",10,IF(AD9="Da",13,IF(AE9="Da",15,0)))))</f>
        <v>15</v>
      </c>
      <c r="AG9" s="29" t="n">
        <v>0</v>
      </c>
      <c r="AH9" s="29" t="n">
        <f aca="false">IF(AG9="Da",15,0)</f>
        <v>0</v>
      </c>
      <c r="AI9" s="29" t="n">
        <v>0</v>
      </c>
      <c r="AJ9" s="29" t="n">
        <f aca="false">IF(AI9="Da",10,0)</f>
        <v>0</v>
      </c>
      <c r="AK9" s="29" t="n">
        <v>0</v>
      </c>
      <c r="AL9" s="29" t="n">
        <f aca="false">IF(AK9="Da",5,0)</f>
        <v>0</v>
      </c>
      <c r="AM9" s="29" t="n">
        <v>4031</v>
      </c>
      <c r="AN9" s="29" t="n">
        <v>3</v>
      </c>
      <c r="AO9" s="29" t="n">
        <f aca="false">AM9/AN9</f>
        <v>1343.66666666667</v>
      </c>
      <c r="AP9" s="42" t="str">
        <f aca="false">IF(AO9&lt;1524,"15",IF(AO9*(AND(AO9&gt;=1524,AO9&lt;=3711)),10,0))</f>
        <v>15</v>
      </c>
      <c r="AQ9" s="29" t="n">
        <f aca="false">F9+H9+L9+N9+P9+R9+T9+V9+Z9+AF9+AH9+AJ9+AL9+AP9</f>
        <v>90</v>
      </c>
    </row>
    <row r="10" customFormat="false" ht="18.75" hidden="false" customHeight="true" outlineLevel="0" collapsed="false">
      <c r="A10" s="29" t="n">
        <v>7</v>
      </c>
      <c r="B10" s="30" t="n">
        <v>7.89</v>
      </c>
      <c r="C10" s="31" t="n">
        <f aca="false">AQ10</f>
        <v>88</v>
      </c>
      <c r="D10" s="39" t="s">
        <v>53</v>
      </c>
      <c r="E10" s="39" t="s">
        <v>40</v>
      </c>
      <c r="F10" s="29" t="n">
        <f aca="false">IF(E10="Da",10,0)</f>
        <v>0</v>
      </c>
      <c r="G10" s="39" t="s">
        <v>39</v>
      </c>
      <c r="H10" s="29" t="n">
        <f aca="false">IF(G10="Da",7,0)</f>
        <v>7</v>
      </c>
      <c r="I10" s="29" t="n">
        <v>63.09</v>
      </c>
      <c r="J10" s="29" t="n">
        <v>8</v>
      </c>
      <c r="K10" s="30" t="n">
        <f aca="false">I10/J10</f>
        <v>7.88625</v>
      </c>
      <c r="L10" s="29" t="n">
        <f aca="false">IF(AND(K10&gt;0,K10&lt;8),10,IF(AND(K10&gt;=8,K10&lt;=12),9,IF(AND(K10&gt;12,K10&lt;=15),7,IF(AND(K10&gt;15,K10&lt;=18),5,0))))</f>
        <v>10</v>
      </c>
      <c r="M10" s="29" t="s">
        <v>39</v>
      </c>
      <c r="N10" s="29" t="n">
        <f aca="false">IF(M10="Da",10,0)</f>
        <v>10</v>
      </c>
      <c r="O10" s="29" t="s">
        <v>40</v>
      </c>
      <c r="P10" s="29" t="n">
        <f aca="false">IF(O10="Da",8,0)</f>
        <v>0</v>
      </c>
      <c r="Q10" s="29" t="n">
        <v>2</v>
      </c>
      <c r="R10" s="29" t="n">
        <f aca="false">IF(Q10=1,2,IF(Q10=2,3,IF(Q10=3,4,IF(Q10=4,5,IF(Q10&gt;4,5+Q10-4,0)))))</f>
        <v>3</v>
      </c>
      <c r="S10" s="29" t="n">
        <v>0</v>
      </c>
      <c r="T10" s="29" t="n">
        <f aca="false">IF(S10&gt;0,2,0)</f>
        <v>0</v>
      </c>
      <c r="U10" s="29"/>
      <c r="V10" s="29" t="n">
        <f aca="false">IF(U10="Da",2,0)</f>
        <v>0</v>
      </c>
      <c r="W10" s="40" t="s">
        <v>54</v>
      </c>
      <c r="X10" s="32" t="s">
        <v>42</v>
      </c>
      <c r="Y10" s="33" t="n">
        <v>10.3</v>
      </c>
      <c r="Z10" s="29" t="n">
        <f aca="false">IF(AND(Y10&gt;0,Y10&lt;1),1,IF(AND(Y10&gt;=1,Y10&lt;2),3,IF(AND(Y10&gt;=2,Y10&lt;3),6,IF(AND(Y10&gt;=3,Y10&lt;4),9,IF(Y10&gt;=4,(9+INT(Y10-4)*4),0)))))</f>
        <v>33</v>
      </c>
      <c r="AA10" s="34"/>
      <c r="AB10" s="35"/>
      <c r="AC10" s="36" t="s">
        <v>39</v>
      </c>
      <c r="AD10" s="37"/>
      <c r="AE10" s="43"/>
      <c r="AF10" s="29" t="n">
        <f aca="false">IF(AA10="Da",5,IF(AB10="Da",8,IF(AC10="Da",10,IF(AD10="Da",13,IF(AE10="Da",15,0)))))</f>
        <v>10</v>
      </c>
      <c r="AG10" s="29" t="n">
        <v>0</v>
      </c>
      <c r="AH10" s="29" t="n">
        <f aca="false">IF(AG10="Da",15,0)</f>
        <v>0</v>
      </c>
      <c r="AI10" s="29" t="n">
        <v>0</v>
      </c>
      <c r="AJ10" s="29" t="n">
        <f aca="false">IF(AI10="Da",10,0)</f>
        <v>0</v>
      </c>
      <c r="AK10" s="29"/>
      <c r="AL10" s="29" t="n">
        <f aca="false">IF(AK10="Da",5,0)</f>
        <v>0</v>
      </c>
      <c r="AM10" s="29" t="n">
        <v>4296</v>
      </c>
      <c r="AN10" s="29" t="n">
        <v>4</v>
      </c>
      <c r="AO10" s="29" t="n">
        <f aca="false">AM10/AN10</f>
        <v>1074</v>
      </c>
      <c r="AP10" s="42" t="str">
        <f aca="false">IF(AO10&lt;1524,"15",IF(AO10*(AND(AO10&gt;=1524,AO10&lt;=3711)),10,0))</f>
        <v>15</v>
      </c>
      <c r="AQ10" s="29" t="n">
        <f aca="false">F10+H10+L10+N10+P10+R10+T10+V10+Z10+AF10+AH10+AJ10+AL10+AP10</f>
        <v>88</v>
      </c>
    </row>
    <row r="11" customFormat="false" ht="18.75" hidden="false" customHeight="true" outlineLevel="0" collapsed="false">
      <c r="A11" s="29" t="n">
        <v>8</v>
      </c>
      <c r="B11" s="30" t="n">
        <v>5.74</v>
      </c>
      <c r="C11" s="29" t="n">
        <f aca="false">AQ11</f>
        <v>87</v>
      </c>
      <c r="D11" s="39" t="s">
        <v>55</v>
      </c>
      <c r="E11" s="39" t="s">
        <v>40</v>
      </c>
      <c r="F11" s="29" t="n">
        <f aca="false">IF(E11="Da",10,0)</f>
        <v>0</v>
      </c>
      <c r="G11" s="39" t="s">
        <v>39</v>
      </c>
      <c r="H11" s="29" t="n">
        <f aca="false">IF(G11="Da",7,0)</f>
        <v>7</v>
      </c>
      <c r="I11" s="29" t="n">
        <v>51.7</v>
      </c>
      <c r="J11" s="29" t="n">
        <v>9</v>
      </c>
      <c r="K11" s="30" t="n">
        <f aca="false">I11/J11</f>
        <v>5.74444444444444</v>
      </c>
      <c r="L11" s="29" t="n">
        <f aca="false">IF(AND(K11&gt;0,K11&lt;8),10,IF(AND(K11&gt;=8,K11&lt;=12),9,IF(AND(K11&gt;12,K11&lt;=15),7,IF(AND(K11&gt;15,K11&lt;=18),5,0))))</f>
        <v>10</v>
      </c>
      <c r="M11" s="29" t="s">
        <v>39</v>
      </c>
      <c r="N11" s="29" t="n">
        <f aca="false">IF(M11="Da",10,0)</f>
        <v>10</v>
      </c>
      <c r="O11" s="29" t="s">
        <v>40</v>
      </c>
      <c r="P11" s="29" t="n">
        <f aca="false">IF(O11="Da",8,0)</f>
        <v>0</v>
      </c>
      <c r="Q11" s="29" t="n">
        <v>1</v>
      </c>
      <c r="R11" s="29" t="n">
        <f aca="false">IF(Q11=1,2,IF(Q11=2,3,IF(Q11=3,4,IF(Q11=4,5,IF(Q11&gt;4,5+Q11-4,0)))))</f>
        <v>2</v>
      </c>
      <c r="S11" s="29" t="n">
        <v>0</v>
      </c>
      <c r="T11" s="29" t="n">
        <f aca="false">IF(S11&gt;0,2,0)</f>
        <v>0</v>
      </c>
      <c r="U11" s="29"/>
      <c r="V11" s="29" t="n">
        <f aca="false">IF(U11="Da",2,0)</f>
        <v>0</v>
      </c>
      <c r="W11" s="40" t="s">
        <v>56</v>
      </c>
      <c r="X11" s="32" t="s">
        <v>42</v>
      </c>
      <c r="Y11" s="33" t="n">
        <v>10.2</v>
      </c>
      <c r="Z11" s="29" t="n">
        <f aca="false">IF(AND(Y11&gt;0,Y11&lt;1),1,IF(AND(Y11&gt;=1,Y11&lt;2),3,IF(AND(Y11&gt;=2,Y11&lt;3),6,IF(AND(Y11&gt;=3,Y11&lt;4),9,IF(Y11&gt;=4,(9+INT(Y11-4)*4),0)))))</f>
        <v>33</v>
      </c>
      <c r="AA11" s="34"/>
      <c r="AB11" s="35"/>
      <c r="AC11" s="44" t="s">
        <v>39</v>
      </c>
      <c r="AD11" s="37"/>
      <c r="AE11" s="38"/>
      <c r="AF11" s="29" t="n">
        <f aca="false">IF(AA11="Da",5,IF(AB11="Da",8,IF(AC11="Da",10,IF(AD11="Da",13,IF(AE11="Da",15,0)))))</f>
        <v>10</v>
      </c>
      <c r="AG11" s="29" t="n">
        <v>0</v>
      </c>
      <c r="AH11" s="29" t="n">
        <f aca="false">IF(AG11="Da",15,0)</f>
        <v>0</v>
      </c>
      <c r="AI11" s="29" t="n">
        <v>0</v>
      </c>
      <c r="AJ11" s="29" t="n">
        <f aca="false">IF(AI11="Da",10,0)</f>
        <v>0</v>
      </c>
      <c r="AK11" s="29" t="n">
        <v>0</v>
      </c>
      <c r="AL11" s="29" t="n">
        <f aca="false">IF(AK11="Da",5,0)</f>
        <v>0</v>
      </c>
      <c r="AM11" s="29" t="n">
        <v>2662</v>
      </c>
      <c r="AN11" s="29" t="n">
        <v>3</v>
      </c>
      <c r="AO11" s="29" t="n">
        <f aca="false">AM11/AN11</f>
        <v>887.333333333333</v>
      </c>
      <c r="AP11" s="42" t="str">
        <f aca="false">IF(AO11&lt;1524,"15",IF(AO11*(AND(AO11&gt;=1524,AO11&lt;=3711)),10,0))</f>
        <v>15</v>
      </c>
      <c r="AQ11" s="29" t="n">
        <f aca="false">F11+H11+L11+N11+P11+R11+T11+V11+Z11+AF11+AH11+AJ11+AL11+AP11</f>
        <v>87</v>
      </c>
    </row>
    <row r="12" customFormat="false" ht="15.75" hidden="false" customHeight="true" outlineLevel="0" collapsed="false">
      <c r="A12" s="29" t="n">
        <v>9</v>
      </c>
      <c r="B12" s="30" t="n">
        <v>12.95</v>
      </c>
      <c r="C12" s="31" t="n">
        <f aca="false">AQ12</f>
        <v>87</v>
      </c>
      <c r="D12" s="39" t="s">
        <v>57</v>
      </c>
      <c r="E12" s="39" t="s">
        <v>40</v>
      </c>
      <c r="F12" s="29" t="n">
        <f aca="false">IF(E12="Da",10,0)</f>
        <v>0</v>
      </c>
      <c r="G12" s="39" t="s">
        <v>40</v>
      </c>
      <c r="H12" s="29" t="n">
        <f aca="false">IF(G12="Da",7,0)</f>
        <v>0</v>
      </c>
      <c r="I12" s="29" t="n">
        <v>64.74</v>
      </c>
      <c r="J12" s="29" t="n">
        <v>5</v>
      </c>
      <c r="K12" s="30" t="n">
        <f aca="false">I12/J12</f>
        <v>12.948</v>
      </c>
      <c r="L12" s="29" t="n">
        <f aca="false">IF(AND(K12&gt;0,K12&lt;8),10,IF(AND(K12&gt;=8,K12&lt;=12),9,IF(AND(K12&gt;12,K12&lt;=15),7,IF(AND(K12&gt;15,K12&lt;=18),5,0))))</f>
        <v>7</v>
      </c>
      <c r="M12" s="29" t="s">
        <v>39</v>
      </c>
      <c r="N12" s="29" t="n">
        <f aca="false">IF(M12="Da",10,0)</f>
        <v>10</v>
      </c>
      <c r="O12" s="29" t="s">
        <v>40</v>
      </c>
      <c r="P12" s="29" t="n">
        <f aca="false">IF(O12="Da",8,0)</f>
        <v>0</v>
      </c>
      <c r="Q12" s="29" t="n">
        <v>3</v>
      </c>
      <c r="R12" s="29" t="n">
        <f aca="false">IF(Q12=1,2,IF(Q12=2,3,IF(Q12=3,4,IF(Q12=4,5,IF(Q12&gt;4,5+Q12-4,0)))))</f>
        <v>4</v>
      </c>
      <c r="S12" s="29" t="n">
        <v>0</v>
      </c>
      <c r="T12" s="29" t="n">
        <f aca="false">IF(S12&gt;0,2,0)</f>
        <v>0</v>
      </c>
      <c r="U12" s="29"/>
      <c r="V12" s="29" t="n">
        <f aca="false">IF(U12="Da",2,0)</f>
        <v>0</v>
      </c>
      <c r="W12" s="40" t="s">
        <v>58</v>
      </c>
      <c r="X12" s="32" t="s">
        <v>42</v>
      </c>
      <c r="Y12" s="33" t="n">
        <v>12.7</v>
      </c>
      <c r="Z12" s="29" t="n">
        <f aca="false">IF(AND(Y12&gt;0,Y12&lt;1),1,IF(AND(Y12&gt;=1,Y12&lt;2),3,IF(AND(Y12&gt;=2,Y12&lt;3),6,IF(AND(Y12&gt;=3,Y12&lt;4),9,IF(Y12&gt;=4,(9+INT(Y12-4)*4),0)))))</f>
        <v>41</v>
      </c>
      <c r="AA12" s="34"/>
      <c r="AB12" s="35"/>
      <c r="AC12" s="44" t="s">
        <v>39</v>
      </c>
      <c r="AD12" s="45"/>
      <c r="AE12" s="38"/>
      <c r="AF12" s="29" t="n">
        <f aca="false">IF(AA12="Da",5,IF(AB12="Da",8,IF(AC12="Da",10,IF(AD12="Da",13,IF(AE12="Da",15,0)))))</f>
        <v>10</v>
      </c>
      <c r="AG12" s="29" t="n">
        <v>0</v>
      </c>
      <c r="AH12" s="29" t="n">
        <f aca="false">IF(AG12="Da",15,0)</f>
        <v>0</v>
      </c>
      <c r="AI12" s="29" t="n">
        <v>0</v>
      </c>
      <c r="AJ12" s="29" t="n">
        <f aca="false">IF(AI12="Da",10,0)</f>
        <v>0</v>
      </c>
      <c r="AK12" s="29" t="n">
        <v>0</v>
      </c>
      <c r="AL12" s="29" t="n">
        <f aca="false">IF(AK12="Da",5,0)</f>
        <v>0</v>
      </c>
      <c r="AM12" s="29" t="n">
        <v>7002</v>
      </c>
      <c r="AN12" s="29" t="n">
        <v>5</v>
      </c>
      <c r="AO12" s="29" t="n">
        <f aca="false">AM12/AN12</f>
        <v>1400.4</v>
      </c>
      <c r="AP12" s="42" t="str">
        <f aca="false">IF(AO12&lt;1524,"15",IF(AO12*(AND(AO12&gt;=1524,AO12&lt;=3711)),10,0))</f>
        <v>15</v>
      </c>
      <c r="AQ12" s="29" t="n">
        <f aca="false">F12+H12+L12+N12+P12+R12+T12+V12+Z12+AF12+AH12+AJ12+AL12+AP12</f>
        <v>87</v>
      </c>
    </row>
    <row r="13" customFormat="false" ht="15.75" hidden="false" customHeight="true" outlineLevel="0" collapsed="false">
      <c r="A13" s="29" t="n">
        <v>10</v>
      </c>
      <c r="B13" s="30" t="n">
        <v>4</v>
      </c>
      <c r="C13" s="29" t="n">
        <f aca="false">AQ13</f>
        <v>85</v>
      </c>
      <c r="D13" s="39" t="s">
        <v>59</v>
      </c>
      <c r="E13" s="39" t="s">
        <v>39</v>
      </c>
      <c r="F13" s="29" t="n">
        <f aca="false">IF(E13="Da",10,0)</f>
        <v>10</v>
      </c>
      <c r="G13" s="39" t="s">
        <v>40</v>
      </c>
      <c r="H13" s="29" t="n">
        <f aca="false">IF(G13="Da",7,0)</f>
        <v>0</v>
      </c>
      <c r="I13" s="29" t="n">
        <v>12</v>
      </c>
      <c r="J13" s="29" t="n">
        <v>3</v>
      </c>
      <c r="K13" s="30" t="n">
        <f aca="false">I13/J13</f>
        <v>4</v>
      </c>
      <c r="L13" s="29" t="n">
        <v>10</v>
      </c>
      <c r="M13" s="29" t="s">
        <v>39</v>
      </c>
      <c r="N13" s="29" t="n">
        <f aca="false">IF(M13="Da",10,0)</f>
        <v>10</v>
      </c>
      <c r="O13" s="39" t="s">
        <v>40</v>
      </c>
      <c r="P13" s="29" t="n">
        <f aca="false">IF(O13="Da",8,0)</f>
        <v>0</v>
      </c>
      <c r="Q13" s="29" t="n">
        <v>1</v>
      </c>
      <c r="R13" s="29" t="n">
        <f aca="false">IF(Q13=1,2,IF(Q13=2,3,IF(Q13=3,4,IF(Q13=4,5,IF(Q13&gt;4,5+Q13-4,0)))))</f>
        <v>2</v>
      </c>
      <c r="S13" s="29" t="n">
        <v>0</v>
      </c>
      <c r="T13" s="29" t="n">
        <f aca="false">IF(S13&gt;0,2,0)</f>
        <v>0</v>
      </c>
      <c r="U13" s="29"/>
      <c r="V13" s="29" t="n">
        <f aca="false">IF(U13="Da",2,0)</f>
        <v>0</v>
      </c>
      <c r="W13" s="40" t="s">
        <v>60</v>
      </c>
      <c r="X13" s="40" t="s">
        <v>42</v>
      </c>
      <c r="Y13" s="33" t="n">
        <v>10.4</v>
      </c>
      <c r="Z13" s="29" t="n">
        <f aca="false">IF(AND(Y13&gt;0,Y13&lt;1),1,IF(AND(Y13&gt;=1,Y13&lt;2),3,IF(AND(Y13&gt;=2,Y13&lt;3),6,IF(AND(Y13&gt;=3,Y13&lt;4),9,IF(Y13&gt;=4,(9+INT(Y13-4)*4),0)))))</f>
        <v>33</v>
      </c>
      <c r="AA13" s="34"/>
      <c r="AB13" s="35"/>
      <c r="AC13" s="44" t="s">
        <v>39</v>
      </c>
      <c r="AD13" s="37"/>
      <c r="AE13" s="38"/>
      <c r="AF13" s="29" t="n">
        <f aca="false">IF(AA13="Da",5,IF(AB13="Da",8,IF(AC13="Da",10,IF(AD13="Da",13,IF(AE13="Da",15,0)))))</f>
        <v>10</v>
      </c>
      <c r="AG13" s="29" t="n">
        <v>0</v>
      </c>
      <c r="AH13" s="29" t="n">
        <f aca="false">IF(AG13="Da",15,0)</f>
        <v>0</v>
      </c>
      <c r="AI13" s="29" t="n">
        <v>0</v>
      </c>
      <c r="AJ13" s="29" t="n">
        <f aca="false">IF(AI13="Da",10,0)</f>
        <v>0</v>
      </c>
      <c r="AK13" s="29" t="n">
        <v>0</v>
      </c>
      <c r="AL13" s="29" t="n">
        <f aca="false">IF(AK13="Da",5,0)</f>
        <v>0</v>
      </c>
      <c r="AM13" s="29" t="n">
        <v>8663</v>
      </c>
      <c r="AN13" s="29" t="n">
        <v>3</v>
      </c>
      <c r="AO13" s="29" t="n">
        <f aca="false">AM13/AN13</f>
        <v>2887.66666666667</v>
      </c>
      <c r="AP13" s="42" t="n">
        <f aca="false">IF(AO13&lt;1524,"15",IF(AO13*(AND(AO13&gt;=1524,AO13&lt;=3711)),10,0))</f>
        <v>10</v>
      </c>
      <c r="AQ13" s="29" t="n">
        <f aca="false">F13+H13+L13+N13+P13+R13+T13+V13+Z13+AF13+AH13+AJ13+AL13+AP13</f>
        <v>85</v>
      </c>
    </row>
    <row r="14" customFormat="false" ht="18.75" hidden="false" customHeight="true" outlineLevel="0" collapsed="false">
      <c r="A14" s="29" t="n">
        <v>11</v>
      </c>
      <c r="B14" s="30" t="n">
        <v>12.37</v>
      </c>
      <c r="C14" s="29" t="n">
        <f aca="false">AQ14</f>
        <v>81</v>
      </c>
      <c r="D14" s="39" t="s">
        <v>61</v>
      </c>
      <c r="E14" s="39" t="s">
        <v>40</v>
      </c>
      <c r="F14" s="29" t="n">
        <f aca="false">IF(E14="Da",10,0)</f>
        <v>0</v>
      </c>
      <c r="G14" s="29" t="s">
        <v>39</v>
      </c>
      <c r="H14" s="29" t="n">
        <f aca="false">IF(G14="Da",7,0)</f>
        <v>7</v>
      </c>
      <c r="I14" s="29" t="n">
        <v>74.21</v>
      </c>
      <c r="J14" s="29" t="n">
        <v>6</v>
      </c>
      <c r="K14" s="30" t="n">
        <f aca="false">I14/J14</f>
        <v>12.3683333333333</v>
      </c>
      <c r="L14" s="29" t="n">
        <f aca="false">IF(AND(K14&gt;0,K14&lt;8),10,IF(AND(K14&gt;=8,K14&lt;=12),9,IF(AND(K14&gt;12,K14&lt;=15),7,IF(AND(K14&gt;15,K14&lt;=18),5,0))))</f>
        <v>7</v>
      </c>
      <c r="M14" s="29" t="s">
        <v>39</v>
      </c>
      <c r="N14" s="29" t="n">
        <f aca="false">IF(M14="Da",10,0)</f>
        <v>10</v>
      </c>
      <c r="O14" s="29" t="s">
        <v>40</v>
      </c>
      <c r="P14" s="29" t="n">
        <f aca="false">IF(O14="Da",8,0)</f>
        <v>0</v>
      </c>
      <c r="Q14" s="29" t="n">
        <v>2</v>
      </c>
      <c r="R14" s="29" t="n">
        <f aca="false">IF(Q14=1,2,IF(Q14=2,3,IF(Q14=3,4,IF(Q14=4,5,IF(Q14&gt;4,5+Q14-4,0)))))</f>
        <v>3</v>
      </c>
      <c r="S14" s="29" t="n">
        <v>0</v>
      </c>
      <c r="T14" s="29" t="n">
        <f aca="false">IF(S14&gt;0,2,0)</f>
        <v>0</v>
      </c>
      <c r="U14" s="29"/>
      <c r="V14" s="29" t="n">
        <f aca="false">IF(U14="Da",2,0)</f>
        <v>0</v>
      </c>
      <c r="W14" s="40" t="s">
        <v>62</v>
      </c>
      <c r="X14" s="32" t="s">
        <v>42</v>
      </c>
      <c r="Y14" s="33" t="n">
        <v>9.2</v>
      </c>
      <c r="Z14" s="29" t="n">
        <f aca="false">IF(AND(Y14&gt;0,Y14&lt;1),1,IF(AND(Y14&gt;=1,Y14&lt;2),3,IF(AND(Y14&gt;=2,Y14&lt;3),6,IF(AND(Y14&gt;=3,Y14&lt;4),9,IF(Y14&gt;=4,(9+INT(Y14-4)*4),0)))))</f>
        <v>29</v>
      </c>
      <c r="AA14" s="34"/>
      <c r="AB14" s="35"/>
      <c r="AC14" s="44" t="s">
        <v>39</v>
      </c>
      <c r="AD14" s="37"/>
      <c r="AE14" s="38"/>
      <c r="AF14" s="29" t="n">
        <f aca="false">IF(AA14="Da",5,IF(AB14="Da",8,IF(AC14="Da",10,IF(AD14="Da",13,IF(AE14="Da",15,0)))))</f>
        <v>10</v>
      </c>
      <c r="AG14" s="29" t="n">
        <v>0</v>
      </c>
      <c r="AH14" s="29" t="n">
        <f aca="false">IF(AG14="Da",15,0)</f>
        <v>0</v>
      </c>
      <c r="AI14" s="29" t="n">
        <v>0</v>
      </c>
      <c r="AJ14" s="29" t="n">
        <f aca="false">IF(AI14="Da",10,0)</f>
        <v>0</v>
      </c>
      <c r="AK14" s="29" t="n">
        <v>0</v>
      </c>
      <c r="AL14" s="29" t="n">
        <f aca="false">IF(AK14="Da",5,0)</f>
        <v>0</v>
      </c>
      <c r="AM14" s="29" t="n">
        <v>5629</v>
      </c>
      <c r="AN14" s="29" t="n">
        <v>4</v>
      </c>
      <c r="AO14" s="29" t="n">
        <f aca="false">AM14/AN14</f>
        <v>1407.25</v>
      </c>
      <c r="AP14" s="42" t="str">
        <f aca="false">IF(AO14&lt;1524,"15",IF(AO14*(AND(AO14&gt;=1524,AO14&lt;=3711)),10,0))</f>
        <v>15</v>
      </c>
      <c r="AQ14" s="29" t="n">
        <f aca="false">F14+H14+L14+N14+P14+R14+T14+V14+Z14+AF14+AH14+AJ14+AL14+AP14</f>
        <v>81</v>
      </c>
    </row>
    <row r="15" customFormat="false" ht="18.75" hidden="false" customHeight="true" outlineLevel="0" collapsed="false">
      <c r="A15" s="29" t="n">
        <v>12</v>
      </c>
      <c r="B15" s="30" t="n">
        <v>10</v>
      </c>
      <c r="C15" s="29" t="n">
        <f aca="false">AQ15</f>
        <v>72</v>
      </c>
      <c r="D15" s="39" t="s">
        <v>63</v>
      </c>
      <c r="E15" s="39" t="s">
        <v>39</v>
      </c>
      <c r="F15" s="29" t="n">
        <f aca="false">IF(E15="Da",10,0)</f>
        <v>10</v>
      </c>
      <c r="G15" s="29" t="s">
        <v>40</v>
      </c>
      <c r="H15" s="29" t="n">
        <f aca="false">IF(G15="Da",7,0)</f>
        <v>0</v>
      </c>
      <c r="I15" s="29" t="n">
        <v>20</v>
      </c>
      <c r="J15" s="29" t="n">
        <v>2</v>
      </c>
      <c r="K15" s="30" t="n">
        <f aca="false">I15/J15</f>
        <v>10</v>
      </c>
      <c r="L15" s="29" t="n">
        <v>9</v>
      </c>
      <c r="M15" s="29" t="s">
        <v>40</v>
      </c>
      <c r="N15" s="29" t="n">
        <f aca="false">IF(M15="Da",10,0)</f>
        <v>0</v>
      </c>
      <c r="O15" s="29" t="s">
        <v>39</v>
      </c>
      <c r="P15" s="29" t="n">
        <f aca="false">IF(O15="Da",8,0)</f>
        <v>8</v>
      </c>
      <c r="Q15" s="29" t="n">
        <v>1</v>
      </c>
      <c r="R15" s="29" t="n">
        <f aca="false">IF(Q15=1,2,IF(Q15=2,3,IF(Q15=3,4,IF(Q15=4,5,IF(Q15&gt;4,5+Q15-4,0)))))</f>
        <v>2</v>
      </c>
      <c r="S15" s="29" t="n">
        <v>0</v>
      </c>
      <c r="T15" s="29" t="n">
        <f aca="false">IF(S15&gt;0,2,0)</f>
        <v>0</v>
      </c>
      <c r="U15" s="29"/>
      <c r="V15" s="29" t="n">
        <f aca="false">IF(U15="Da",2,0)</f>
        <v>0</v>
      </c>
      <c r="W15" s="40" t="s">
        <v>64</v>
      </c>
      <c r="X15" s="32" t="s">
        <v>42</v>
      </c>
      <c r="Y15" s="33" t="n">
        <v>5.1</v>
      </c>
      <c r="Z15" s="29" t="n">
        <f aca="false">IF(AND(Y15&gt;0,Y15&lt;1),1,IF(AND(Y15&gt;=1,Y15&lt;2),3,IF(AND(Y15&gt;=2,Y15&lt;3),6,IF(AND(Y15&gt;=3,Y15&lt;4),9,IF(Y15&gt;=4,(9+INT(Y15-4)*4),0)))))</f>
        <v>13</v>
      </c>
      <c r="AA15" s="34"/>
      <c r="AB15" s="35"/>
      <c r="AC15" s="44"/>
      <c r="AD15" s="37"/>
      <c r="AE15" s="38" t="s">
        <v>39</v>
      </c>
      <c r="AF15" s="29" t="n">
        <f aca="false">IF(AA15="Da",5,IF(AB15="Da",8,IF(AC15="Da",10,IF(AD15="Da",13,IF(AE15="Da",15,0)))))</f>
        <v>15</v>
      </c>
      <c r="AG15" s="29" t="n">
        <v>0</v>
      </c>
      <c r="AH15" s="29" t="n">
        <f aca="false">IF(AG15="Da",15,0)</f>
        <v>0</v>
      </c>
      <c r="AI15" s="29" t="n">
        <v>0</v>
      </c>
      <c r="AJ15" s="29" t="n">
        <f aca="false">IF(AI15="Da",10,0)</f>
        <v>0</v>
      </c>
      <c r="AK15" s="29" t="n">
        <v>0</v>
      </c>
      <c r="AL15" s="29" t="n">
        <f aca="false">IF(AK15="Da",5,0)</f>
        <v>0</v>
      </c>
      <c r="AM15" s="29" t="n">
        <v>1921</v>
      </c>
      <c r="AN15" s="29" t="n">
        <v>2</v>
      </c>
      <c r="AO15" s="29" t="n">
        <v>960.5</v>
      </c>
      <c r="AP15" s="42" t="str">
        <f aca="false">IF(AO15&lt;1524,"15",IF(AO15*(AND(AO15&gt;=1524,AO15&lt;=3711)),10,0))</f>
        <v>15</v>
      </c>
      <c r="AQ15" s="29" t="n">
        <f aca="false">F15+H15+L15+N15+P15+R15+T15+V15+Z15+AF15+AH15+AJ15+AL15+AP15</f>
        <v>72</v>
      </c>
    </row>
    <row r="16" customFormat="false" ht="18.75" hidden="false" customHeight="true" outlineLevel="0" collapsed="false">
      <c r="A16" s="29" t="n">
        <v>13</v>
      </c>
      <c r="B16" s="30" t="n">
        <v>7.39</v>
      </c>
      <c r="C16" s="29" t="n">
        <f aca="false">AQ16</f>
        <v>68</v>
      </c>
      <c r="D16" s="39" t="s">
        <v>65</v>
      </c>
      <c r="E16" s="39" t="s">
        <v>40</v>
      </c>
      <c r="F16" s="29" t="n">
        <f aca="false">IF(E16="Da",10,0)</f>
        <v>0</v>
      </c>
      <c r="G16" s="29" t="s">
        <v>39</v>
      </c>
      <c r="H16" s="29" t="n">
        <f aca="false">IF(G16="Da",7,0)</f>
        <v>7</v>
      </c>
      <c r="I16" s="29" t="n">
        <v>51.7</v>
      </c>
      <c r="J16" s="29" t="n">
        <v>7</v>
      </c>
      <c r="K16" s="30" t="n">
        <f aca="false">I16/J16</f>
        <v>7.38571428571429</v>
      </c>
      <c r="L16" s="29" t="n">
        <v>10</v>
      </c>
      <c r="M16" s="29" t="s">
        <v>39</v>
      </c>
      <c r="N16" s="29" t="n">
        <f aca="false">IF(M16="Da",10,0)</f>
        <v>10</v>
      </c>
      <c r="O16" s="29" t="s">
        <v>40</v>
      </c>
      <c r="P16" s="29" t="n">
        <f aca="false">IF(O16="Da",8,0)</f>
        <v>0</v>
      </c>
      <c r="Q16" s="29" t="n">
        <v>2</v>
      </c>
      <c r="R16" s="29" t="n">
        <f aca="false">IF(Q16=1,2,IF(Q16=2,3,IF(Q16=3,4,IF(Q16=4,5,IF(Q16&gt;4,5+Q16-4,0)))))</f>
        <v>3</v>
      </c>
      <c r="S16" s="29" t="n">
        <v>0</v>
      </c>
      <c r="T16" s="29" t="n">
        <f aca="false">IF(S16&gt;0,2,0)</f>
        <v>0</v>
      </c>
      <c r="U16" s="29"/>
      <c r="V16" s="29" t="n">
        <f aca="false">IF(U16="Da",2,0)</f>
        <v>0</v>
      </c>
      <c r="W16" s="40" t="s">
        <v>66</v>
      </c>
      <c r="X16" s="32" t="s">
        <v>42</v>
      </c>
      <c r="Y16" s="33" t="n">
        <v>5.1</v>
      </c>
      <c r="Z16" s="29" t="n">
        <f aca="false">IF(AND(Y16&gt;0,Y16&lt;1),1,IF(AND(Y16&gt;=1,Y16&lt;2),3,IF(AND(Y16&gt;=2,Y16&lt;3),6,IF(AND(Y16&gt;=3,Y16&lt;4),9,IF(Y16&gt;=4,(9+INT(Y16-4)*4),0)))))</f>
        <v>13</v>
      </c>
      <c r="AA16" s="34"/>
      <c r="AB16" s="35"/>
      <c r="AC16" s="44" t="s">
        <v>39</v>
      </c>
      <c r="AD16" s="37"/>
      <c r="AE16" s="38"/>
      <c r="AF16" s="29" t="n">
        <f aca="false">IF(AA16="Da",5,IF(AB16="Da",8,IF(AC16="Da",10,IF(AD16="Da",13,IF(AE16="Da",15,0)))))</f>
        <v>10</v>
      </c>
      <c r="AG16" s="29" t="n">
        <v>0</v>
      </c>
      <c r="AH16" s="29" t="n">
        <f aca="false">IF(AG16="Da",15,0)</f>
        <v>0</v>
      </c>
      <c r="AI16" s="29" t="n">
        <v>0</v>
      </c>
      <c r="AJ16" s="29" t="n">
        <f aca="false">IF(AI16="Da",10,0)</f>
        <v>0</v>
      </c>
      <c r="AK16" s="29" t="n">
        <v>0</v>
      </c>
      <c r="AL16" s="29" t="n">
        <f aca="false">IF(AK16="Da",5,0)</f>
        <v>0</v>
      </c>
      <c r="AM16" s="29" t="n">
        <v>4510</v>
      </c>
      <c r="AN16" s="29" t="n">
        <v>4</v>
      </c>
      <c r="AO16" s="29" t="n">
        <f aca="false">AM16/AN16</f>
        <v>1127.5</v>
      </c>
      <c r="AP16" s="42" t="str">
        <f aca="false">IF(AO16&lt;1524,"15",IF(AO16*(AND(AO16&gt;=1524,AO16&lt;=3711)),10,0))</f>
        <v>15</v>
      </c>
      <c r="AQ16" s="29" t="n">
        <f aca="false">F16+H16+L16+N16+P16+R16+T16+V16+Z16+AF16+AH16+AJ16+AL16+AP16</f>
        <v>68</v>
      </c>
    </row>
    <row r="17" customFormat="false" ht="18.75" hidden="false" customHeight="true" outlineLevel="0" collapsed="false">
      <c r="A17" s="29" t="n">
        <v>14</v>
      </c>
      <c r="B17" s="30" t="n">
        <v>3</v>
      </c>
      <c r="C17" s="29" t="n">
        <f aca="false">AQ17</f>
        <v>67</v>
      </c>
      <c r="D17" s="39" t="s">
        <v>67</v>
      </c>
      <c r="E17" s="39" t="s">
        <v>39</v>
      </c>
      <c r="F17" s="29" t="n">
        <f aca="false">IF(E17="Da",10,0)</f>
        <v>10</v>
      </c>
      <c r="G17" s="29" t="s">
        <v>40</v>
      </c>
      <c r="H17" s="29" t="n">
        <f aca="false">IF(G17="Da",7,0)</f>
        <v>0</v>
      </c>
      <c r="I17" s="31" t="n">
        <v>12</v>
      </c>
      <c r="J17" s="29" t="n">
        <v>4</v>
      </c>
      <c r="K17" s="30" t="n">
        <f aca="false">I17/J17</f>
        <v>3</v>
      </c>
      <c r="L17" s="29" t="n">
        <f aca="false">IF(AND(K17&gt;0,K17&lt;8),10,IF(AND(K17&gt;=8,K17&lt;=12),9,IF(AND(K17&gt;12,K17&lt;=15),7,IF(AND(K17&gt;15,K17&lt;=18),5,0))))</f>
        <v>10</v>
      </c>
      <c r="M17" s="29" t="s">
        <v>39</v>
      </c>
      <c r="N17" s="29" t="n">
        <f aca="false">IF(M17="Da",10,0)</f>
        <v>10</v>
      </c>
      <c r="O17" s="29" t="s">
        <v>40</v>
      </c>
      <c r="P17" s="29" t="n">
        <f aca="false">IF(O17="Da",8,0)</f>
        <v>0</v>
      </c>
      <c r="Q17" s="29" t="n">
        <v>2</v>
      </c>
      <c r="R17" s="29" t="n">
        <f aca="false">IF(Q17=1,2,IF(Q17=2,3,IF(Q17=3,4,IF(Q17=4,5,IF(Q17&gt;4,5+Q17-4,0)))))</f>
        <v>3</v>
      </c>
      <c r="S17" s="29" t="n">
        <v>0</v>
      </c>
      <c r="T17" s="29" t="n">
        <f aca="false">IF(S17&gt;0,2,0)</f>
        <v>0</v>
      </c>
      <c r="U17" s="29"/>
      <c r="V17" s="29" t="n">
        <f aca="false">IF(U17="Da",2,0)</f>
        <v>0</v>
      </c>
      <c r="W17" s="40" t="s">
        <v>68</v>
      </c>
      <c r="X17" s="32" t="s">
        <v>42</v>
      </c>
      <c r="Y17" s="33" t="n">
        <v>3.6</v>
      </c>
      <c r="Z17" s="29" t="n">
        <f aca="false">IF(AND(Y17&gt;0,Y17&lt;1),1,IF(AND(Y17&gt;=1,Y17&lt;2),3,IF(AND(Y17&gt;=2,Y17&lt;3),6,IF(AND(Y17&gt;=3,Y17&lt;4),9,IF(Y17&gt;=4,(9+INT(Y17-4)*4),0)))))</f>
        <v>9</v>
      </c>
      <c r="AA17" s="34"/>
      <c r="AB17" s="35"/>
      <c r="AC17" s="36" t="s">
        <v>39</v>
      </c>
      <c r="AD17" s="37"/>
      <c r="AE17" s="38"/>
      <c r="AF17" s="29" t="n">
        <f aca="false">IF(AA17="Da",5,IF(AB17="Da",8,IF(AC17="Da",10,IF(AD17="Da",13,IF(AE17="Da",15,0)))))</f>
        <v>10</v>
      </c>
      <c r="AG17" s="29" t="n">
        <v>0</v>
      </c>
      <c r="AH17" s="29" t="n">
        <f aca="false">IF(AG17="Da",15,0)</f>
        <v>0</v>
      </c>
      <c r="AI17" s="29" t="n">
        <v>0</v>
      </c>
      <c r="AJ17" s="29" t="n">
        <f aca="false">IF(AI17="Da",10,0)</f>
        <v>0</v>
      </c>
      <c r="AK17" s="29" t="n">
        <v>0</v>
      </c>
      <c r="AL17" s="29" t="n">
        <f aca="false">IF(AK17="Da",5,0)</f>
        <v>0</v>
      </c>
      <c r="AM17" s="29" t="n">
        <v>4977</v>
      </c>
      <c r="AN17" s="29" t="n">
        <v>4</v>
      </c>
      <c r="AO17" s="29" t="n">
        <f aca="false">AM17/AN17</f>
        <v>1244.25</v>
      </c>
      <c r="AP17" s="42" t="str">
        <f aca="false">IF(AO17&lt;1524,"15",IF(AO17*(AND(AO17&gt;=1524,AO17&lt;=3711)),10,0))</f>
        <v>15</v>
      </c>
      <c r="AQ17" s="29" t="n">
        <f aca="false">F17+H17+L17+N17+P17+R17+T17+V17+Z17+AF17+AH17+AJ17+AL17+AP17</f>
        <v>67</v>
      </c>
    </row>
    <row r="18" customFormat="false" ht="18.75" hidden="false" customHeight="true" outlineLevel="0" collapsed="false">
      <c r="A18" s="29" t="n">
        <v>15</v>
      </c>
      <c r="B18" s="30" t="n">
        <v>3</v>
      </c>
      <c r="C18" s="29" t="n">
        <f aca="false">AQ18</f>
        <v>65</v>
      </c>
      <c r="D18" s="39" t="s">
        <v>69</v>
      </c>
      <c r="E18" s="39" t="s">
        <v>39</v>
      </c>
      <c r="F18" s="29" t="n">
        <f aca="false">IF(E18="Da",10,0)</f>
        <v>10</v>
      </c>
      <c r="G18" s="29" t="s">
        <v>40</v>
      </c>
      <c r="H18" s="29" t="n">
        <f aca="false">IF(G18="Da",7,0)</f>
        <v>0</v>
      </c>
      <c r="I18" s="29" t="n">
        <v>12</v>
      </c>
      <c r="J18" s="29" t="n">
        <v>4</v>
      </c>
      <c r="K18" s="30" t="n">
        <f aca="false">I18/J18</f>
        <v>3</v>
      </c>
      <c r="L18" s="29" t="n">
        <f aca="false">IF(AND(K18&gt;0,K18&lt;8),10,IF(AND(K18&gt;=8,K18&lt;=12),9,IF(AND(K18&gt;12,K18&lt;=15),7,IF(AND(K18&gt;15,K18&lt;=18),5,0))))</f>
        <v>10</v>
      </c>
      <c r="M18" s="29" t="s">
        <v>39</v>
      </c>
      <c r="N18" s="29" t="n">
        <f aca="false">IF(M18="Da",10,0)</f>
        <v>10</v>
      </c>
      <c r="O18" s="29" t="s">
        <v>40</v>
      </c>
      <c r="P18" s="29" t="n">
        <f aca="false">IF(O18="Da",8,0)</f>
        <v>0</v>
      </c>
      <c r="Q18" s="29" t="n">
        <v>2</v>
      </c>
      <c r="R18" s="29" t="n">
        <f aca="false">IF(Q18=1,2,IF(Q18=2,3,IF(Q18=3,4,IF(Q18=4,5,IF(Q18&gt;4,5+Q18-4,0)))))</f>
        <v>3</v>
      </c>
      <c r="S18" s="29" t="n">
        <v>0</v>
      </c>
      <c r="T18" s="29" t="n">
        <f aca="false">IF(S18&gt;0,2,0)</f>
        <v>0</v>
      </c>
      <c r="U18" s="29"/>
      <c r="V18" s="29" t="n">
        <f aca="false">IF(U18="Da",2,0)</f>
        <v>0</v>
      </c>
      <c r="W18" s="40" t="s">
        <v>70</v>
      </c>
      <c r="X18" s="32" t="s">
        <v>42</v>
      </c>
      <c r="Y18" s="33" t="n">
        <v>3.5</v>
      </c>
      <c r="Z18" s="29" t="n">
        <f aca="false">IF(AND(Y18&gt;0,Y18&lt;1),1,IF(AND(Y18&gt;=1,Y18&lt;2),3,IF(AND(Y18&gt;=2,Y18&lt;3),6,IF(AND(Y18&gt;=3,Y18&lt;4),9,IF(Y18&gt;=4,(9+INT(Y18-4)*4),0)))))</f>
        <v>9</v>
      </c>
      <c r="AA18" s="34"/>
      <c r="AB18" s="35" t="s">
        <v>39</v>
      </c>
      <c r="AC18" s="44"/>
      <c r="AD18" s="37"/>
      <c r="AE18" s="38"/>
      <c r="AF18" s="29" t="n">
        <f aca="false">IF(AA18="Da",5,IF(AB18="Da",8,IF(AC18="Da",10,IF(AD18="Da",13,IF(AE18="Da",15,0)))))</f>
        <v>8</v>
      </c>
      <c r="AG18" s="29" t="n">
        <v>0</v>
      </c>
      <c r="AH18" s="29" t="n">
        <f aca="false">IF(AG18="Da",15,0)</f>
        <v>0</v>
      </c>
      <c r="AI18" s="29" t="n">
        <v>0</v>
      </c>
      <c r="AJ18" s="29" t="n">
        <f aca="false">IF(AI18="Da",10,0)</f>
        <v>0</v>
      </c>
      <c r="AK18" s="29" t="n">
        <v>0</v>
      </c>
      <c r="AL18" s="29" t="n">
        <f aca="false">IF(AK18="Da",5,0)</f>
        <v>0</v>
      </c>
      <c r="AM18" s="29" t="n">
        <v>902</v>
      </c>
      <c r="AN18" s="29" t="n">
        <v>4</v>
      </c>
      <c r="AO18" s="29" t="n">
        <f aca="false">AM18/AN18</f>
        <v>225.5</v>
      </c>
      <c r="AP18" s="42" t="str">
        <f aca="false">IF(AO18&lt;1524,"15",IF(AO18*(AND(AO18&gt;=1524,AO18&lt;=3711)),10,0))</f>
        <v>15</v>
      </c>
      <c r="AQ18" s="29" t="n">
        <f aca="false">F18+H18+L18+N18+P18+R18+T18+V18+Z18+AF18+AH18+AJ18+AL18+AP18</f>
        <v>65</v>
      </c>
    </row>
    <row r="19" customFormat="false" ht="18.75" hidden="false" customHeight="true" outlineLevel="0" collapsed="false">
      <c r="A19" s="29" t="n">
        <v>16</v>
      </c>
      <c r="B19" s="30" t="n">
        <v>7.5</v>
      </c>
      <c r="C19" s="29" t="n">
        <f aca="false">AQ19</f>
        <v>64</v>
      </c>
      <c r="D19" s="39" t="s">
        <v>71</v>
      </c>
      <c r="E19" s="39" t="s">
        <v>39</v>
      </c>
      <c r="F19" s="29" t="n">
        <f aca="false">IF(E19="Da",10,0)</f>
        <v>10</v>
      </c>
      <c r="G19" s="29" t="s">
        <v>40</v>
      </c>
      <c r="H19" s="29" t="n">
        <f aca="false">IF(G19="Da",7,0)</f>
        <v>0</v>
      </c>
      <c r="I19" s="29" t="n">
        <v>15</v>
      </c>
      <c r="J19" s="29" t="n">
        <v>2</v>
      </c>
      <c r="K19" s="30" t="n">
        <f aca="false">I19/J19</f>
        <v>7.5</v>
      </c>
      <c r="L19" s="29" t="n">
        <f aca="false">IF(AND(K19&gt;0,K19&lt;8),10,IF(AND(K19&gt;=8,K19&lt;=12),9,IF(AND(K19&gt;12,K19&lt;=15),7,IF(AND(K19&gt;15,K19&lt;=18),5,0))))</f>
        <v>10</v>
      </c>
      <c r="M19" s="29" t="s">
        <v>39</v>
      </c>
      <c r="N19" s="29" t="n">
        <f aca="false">IF(M19="Da",10,0)</f>
        <v>10</v>
      </c>
      <c r="O19" s="29" t="s">
        <v>40</v>
      </c>
      <c r="P19" s="29" t="n">
        <f aca="false">IF(O19="Da",8,0)</f>
        <v>0</v>
      </c>
      <c r="Q19" s="29" t="n">
        <v>0</v>
      </c>
      <c r="R19" s="29" t="n">
        <f aca="false">IF(Q19=1,2,IF(Q19=2,3,IF(Q19=3,4,IF(Q19=4,5,IF(Q19&gt;4,5+Q19-4,0)))))</f>
        <v>0</v>
      </c>
      <c r="S19" s="29" t="n">
        <v>0</v>
      </c>
      <c r="T19" s="29" t="n">
        <f aca="false">IF(S19&gt;0,2,0)</f>
        <v>0</v>
      </c>
      <c r="U19" s="29"/>
      <c r="V19" s="29" t="n">
        <f aca="false">IF(U19="Da",2,0)</f>
        <v>0</v>
      </c>
      <c r="W19" s="40" t="s">
        <v>72</v>
      </c>
      <c r="X19" s="32" t="s">
        <v>42</v>
      </c>
      <c r="Y19" s="33" t="n">
        <v>4.1</v>
      </c>
      <c r="Z19" s="29" t="n">
        <f aca="false">IF(AND(Y19&gt;0,Y19&lt;1),1,IF(AND(Y19&gt;=1,Y19&lt;2),3,IF(AND(Y19&gt;=2,Y19&lt;3),6,IF(AND(Y19&gt;=3,Y19&lt;4),9,IF(Y19&gt;=4,(9+INT(Y19-4)*4),0)))))</f>
        <v>9</v>
      </c>
      <c r="AA19" s="34"/>
      <c r="AB19" s="35"/>
      <c r="AC19" s="44"/>
      <c r="AD19" s="37"/>
      <c r="AE19" s="38" t="s">
        <v>39</v>
      </c>
      <c r="AF19" s="29" t="n">
        <f aca="false">IF(AA19="Da",5,IF(AB19="Da",8,IF(AC19="Da",10,IF(AD19="Da",13,IF(AE19="Da",15,0)))))</f>
        <v>15</v>
      </c>
      <c r="AG19" s="29" t="n">
        <v>0</v>
      </c>
      <c r="AH19" s="29" t="n">
        <f aca="false">IF(AG19="Da",15,0)</f>
        <v>0</v>
      </c>
      <c r="AI19" s="29" t="n">
        <v>0</v>
      </c>
      <c r="AJ19" s="29" t="n">
        <f aca="false">IF(AI19="Da",10,0)</f>
        <v>0</v>
      </c>
      <c r="AK19" s="29" t="n">
        <v>0</v>
      </c>
      <c r="AL19" s="29" t="n">
        <f aca="false">IF(AK19="Da",5,0)</f>
        <v>0</v>
      </c>
      <c r="AM19" s="29" t="n">
        <v>7393</v>
      </c>
      <c r="AN19" s="29" t="n">
        <v>2</v>
      </c>
      <c r="AO19" s="29" t="n">
        <f aca="false">AM19/AN19</f>
        <v>3696.5</v>
      </c>
      <c r="AP19" s="29" t="n">
        <f aca="false">IF(AO19&lt;1524,"15",IF(AO19*(AND(AO19&gt;=1524,AO19&lt;=3711)),10,0))</f>
        <v>10</v>
      </c>
      <c r="AQ19" s="29" t="n">
        <f aca="false">F19+H19+L19+N19+P19+R19+T19+V19+Z19+AF19+AH19+AJ19+AL19+AP19</f>
        <v>64</v>
      </c>
    </row>
    <row r="20" customFormat="false" ht="18.75" hidden="false" customHeight="true" outlineLevel="0" collapsed="false">
      <c r="A20" s="29" t="n">
        <v>17</v>
      </c>
      <c r="B20" s="30" t="n">
        <v>24.68</v>
      </c>
      <c r="C20" s="31" t="n">
        <f aca="false">AQ20</f>
        <v>63</v>
      </c>
      <c r="D20" s="39" t="s">
        <v>73</v>
      </c>
      <c r="E20" s="39" t="s">
        <v>40</v>
      </c>
      <c r="F20" s="29" t="n">
        <f aca="false">IF(E20="Da",10,0)</f>
        <v>0</v>
      </c>
      <c r="G20" s="39" t="s">
        <v>39</v>
      </c>
      <c r="H20" s="29" t="n">
        <f aca="false">IF(G20="Da",7,0)</f>
        <v>7</v>
      </c>
      <c r="I20" s="29" t="n">
        <v>123.4</v>
      </c>
      <c r="J20" s="29" t="n">
        <v>5</v>
      </c>
      <c r="K20" s="30" t="n">
        <f aca="false">I20/J20</f>
        <v>24.68</v>
      </c>
      <c r="L20" s="29" t="n">
        <f aca="false">IF(AND(K20&gt;0,K20&lt;8),10,IF(AND(K20&gt;=8,K20&lt;=12),9,IF(AND(K20&gt;12,K20&lt;=15),7,IF(AND(K20&gt;15,K20&lt;=18),5,0))))</f>
        <v>0</v>
      </c>
      <c r="M20" s="29" t="s">
        <v>40</v>
      </c>
      <c r="N20" s="29" t="n">
        <f aca="false">IF(M20="Da",10,0)</f>
        <v>0</v>
      </c>
      <c r="O20" s="29" t="s">
        <v>39</v>
      </c>
      <c r="P20" s="29" t="n">
        <v>8</v>
      </c>
      <c r="Q20" s="29" t="n">
        <v>2</v>
      </c>
      <c r="R20" s="29" t="n">
        <f aca="false">IF(Q20=1,2,IF(Q20=2,3,IF(Q20=3,4,IF(Q20=4,5,IF(Q20&gt;4,5+Q20-4,0)))))</f>
        <v>3</v>
      </c>
      <c r="S20" s="29" t="n">
        <v>0</v>
      </c>
      <c r="T20" s="29" t="n">
        <f aca="false">IF(S20&gt;0,2,0)</f>
        <v>0</v>
      </c>
      <c r="U20" s="29"/>
      <c r="V20" s="29" t="n">
        <f aca="false">IF(U20="Da",2,0)</f>
        <v>0</v>
      </c>
      <c r="W20" s="40" t="s">
        <v>74</v>
      </c>
      <c r="X20" s="32" t="s">
        <v>42</v>
      </c>
      <c r="Y20" s="33" t="n">
        <v>6.9</v>
      </c>
      <c r="Z20" s="29" t="n">
        <f aca="false">IF(AND(Y20&gt;0,Y20&lt;1),1,IF(AND(Y20&gt;=1,Y20&lt;2),3,IF(AND(Y20&gt;=2,Y20&lt;3),6,IF(AND(Y20&gt;=3,Y20&lt;4),9,IF(Y20&gt;=4,(9+INT(Y20-4)*4),0)))))</f>
        <v>17</v>
      </c>
      <c r="AA20" s="34"/>
      <c r="AB20" s="35"/>
      <c r="AC20" s="36"/>
      <c r="AD20" s="45" t="s">
        <v>39</v>
      </c>
      <c r="AE20" s="38"/>
      <c r="AF20" s="29" t="n">
        <f aca="false">IF(AA20="Da",5,IF(AB20="Da",8,IF(AC20="Da",10,IF(AD20="Da",13,IF(AE20="Da",15,0)))))</f>
        <v>13</v>
      </c>
      <c r="AG20" s="29" t="n">
        <v>0</v>
      </c>
      <c r="AH20" s="29" t="n">
        <f aca="false">IF(AG20="Da",15,0)</f>
        <v>0</v>
      </c>
      <c r="AI20" s="29" t="n">
        <v>0</v>
      </c>
      <c r="AJ20" s="29" t="n">
        <f aca="false">IF(AI20="Da",10,0)</f>
        <v>0</v>
      </c>
      <c r="AK20" s="29" t="n">
        <v>0</v>
      </c>
      <c r="AL20" s="29" t="n">
        <f aca="false">IF(AK20="Da",5,0)</f>
        <v>0</v>
      </c>
      <c r="AM20" s="29" t="n">
        <v>3541</v>
      </c>
      <c r="AN20" s="29" t="n">
        <v>3</v>
      </c>
      <c r="AO20" s="29" t="n">
        <f aca="false">AM20/AN20</f>
        <v>1180.33333333333</v>
      </c>
      <c r="AP20" s="42" t="str">
        <f aca="false">IF(AO20&lt;1524,"15",IF(AO20*(AND(AO20&gt;=1524,AO20&lt;=3711)),10,0))</f>
        <v>15</v>
      </c>
      <c r="AQ20" s="29" t="n">
        <f aca="false">F20+H20+L20+N20+P20+R20+T20+V20+Z20+AF20+AH20+AJ20+AL20+AP20</f>
        <v>63</v>
      </c>
    </row>
    <row r="21" customFormat="false" ht="18.75" hidden="false" customHeight="true" outlineLevel="0" collapsed="false">
      <c r="A21" s="29" t="n">
        <v>18</v>
      </c>
      <c r="B21" s="30" t="n">
        <v>10.31</v>
      </c>
      <c r="C21" s="31" t="n">
        <f aca="false">AQ21</f>
        <v>62</v>
      </c>
      <c r="D21" s="39" t="s">
        <v>75</v>
      </c>
      <c r="E21" s="39" t="s">
        <v>40</v>
      </c>
      <c r="F21" s="29" t="n">
        <f aca="false">IF(E21="Da",10,0)</f>
        <v>0</v>
      </c>
      <c r="G21" s="39" t="s">
        <v>39</v>
      </c>
      <c r="H21" s="29" t="n">
        <f aca="false">IF(G21="Da",7,0)</f>
        <v>7</v>
      </c>
      <c r="I21" s="29" t="n">
        <v>41.25</v>
      </c>
      <c r="J21" s="29" t="n">
        <v>4</v>
      </c>
      <c r="K21" s="30" t="n">
        <f aca="false">I21/J21</f>
        <v>10.3125</v>
      </c>
      <c r="L21" s="29" t="n">
        <f aca="false">IF(AND(K21&gt;0,K21&lt;8),10,IF(AND(K21&gt;=8,K21&lt;=12),9,IF(AND(K21&gt;12,K21&lt;=15),7,IF(AND(K21&gt;15,K21&lt;=18),5,0))))</f>
        <v>9</v>
      </c>
      <c r="M21" s="29" t="s">
        <v>39</v>
      </c>
      <c r="N21" s="29" t="n">
        <f aca="false">IF(M21="Da",10,0)</f>
        <v>10</v>
      </c>
      <c r="O21" s="29" t="s">
        <v>40</v>
      </c>
      <c r="P21" s="29" t="n">
        <f aca="false">IF(O21="Da",8,0)</f>
        <v>0</v>
      </c>
      <c r="Q21" s="29" t="n">
        <v>0</v>
      </c>
      <c r="R21" s="29" t="n">
        <f aca="false">IF(Q21=1,2,IF(Q21=2,3,IF(Q21=3,4,IF(Q21=4,5,IF(Q21&gt;4,5+Q21-4,0)))))</f>
        <v>0</v>
      </c>
      <c r="S21" s="29" t="n">
        <v>0</v>
      </c>
      <c r="T21" s="29" t="n">
        <f aca="false">IF(S21&gt;0,2,0)</f>
        <v>0</v>
      </c>
      <c r="U21" s="29"/>
      <c r="V21" s="29" t="n">
        <f aca="false">IF(U21="Da",2,0)</f>
        <v>0</v>
      </c>
      <c r="W21" s="40" t="s">
        <v>76</v>
      </c>
      <c r="X21" s="32" t="s">
        <v>42</v>
      </c>
      <c r="Y21" s="33" t="n">
        <v>5.1</v>
      </c>
      <c r="Z21" s="29" t="n">
        <f aca="false">IF(AND(Y21&gt;0,Y21&lt;1),1,IF(AND(Y21&gt;=1,Y21&lt;2),3,IF(AND(Y21&gt;=2,Y21&lt;3),6,IF(AND(Y21&gt;=3,Y21&lt;4),9,IF(Y21&gt;=4,(9+INT(Y21-4)*4),0)))))</f>
        <v>13</v>
      </c>
      <c r="AA21" s="34"/>
      <c r="AB21" s="35"/>
      <c r="AC21" s="36"/>
      <c r="AD21" s="45" t="s">
        <v>39</v>
      </c>
      <c r="AE21" s="38"/>
      <c r="AF21" s="29" t="n">
        <f aca="false">IF(AA21="Da",5,IF(AB21="Da",8,IF(AC21="Da",10,IF(AD21="Da",13,IF(AE21="Da",15,0)))))</f>
        <v>13</v>
      </c>
      <c r="AG21" s="29" t="n">
        <v>0</v>
      </c>
      <c r="AH21" s="29" t="n">
        <f aca="false">IF(AG21="Da",15,0)</f>
        <v>0</v>
      </c>
      <c r="AI21" s="29" t="n">
        <v>0</v>
      </c>
      <c r="AJ21" s="29" t="n">
        <f aca="false">IF(AI21="Da",10,0)</f>
        <v>0</v>
      </c>
      <c r="AK21" s="29" t="n">
        <v>0</v>
      </c>
      <c r="AL21" s="29" t="n">
        <f aca="false">IF(AK21="Da",5,0)</f>
        <v>0</v>
      </c>
      <c r="AM21" s="29" t="n">
        <v>6090</v>
      </c>
      <c r="AN21" s="29" t="n">
        <v>2</v>
      </c>
      <c r="AO21" s="29" t="n">
        <f aca="false">AM21/AN21</f>
        <v>3045</v>
      </c>
      <c r="AP21" s="29" t="n">
        <f aca="false">IF(AO21&lt;1524,"15",IF(AO21*(AND(AO21&gt;=1524,AO21&lt;=3711)),10,0))</f>
        <v>10</v>
      </c>
      <c r="AQ21" s="29" t="n">
        <f aca="false">F21+H21+L21+N21+P21+R21+T21+V21+Z21+AF21+AH21+AJ21+AL21+AP21</f>
        <v>62</v>
      </c>
    </row>
    <row r="22" customFormat="false" ht="18.75" hidden="false" customHeight="true" outlineLevel="0" collapsed="false">
      <c r="A22" s="29" t="n">
        <v>19</v>
      </c>
      <c r="B22" s="30" t="n">
        <v>6.5</v>
      </c>
      <c r="C22" s="46" t="n">
        <f aca="false">AQ22</f>
        <v>61</v>
      </c>
      <c r="D22" s="47" t="s">
        <v>77</v>
      </c>
      <c r="E22" s="39" t="s">
        <v>40</v>
      </c>
      <c r="F22" s="29" t="n">
        <f aca="false">IF(E22="Da",10,0)</f>
        <v>0</v>
      </c>
      <c r="G22" s="29" t="s">
        <v>39</v>
      </c>
      <c r="H22" s="29" t="n">
        <f aca="false">IF(G22="Da",7,0)</f>
        <v>7</v>
      </c>
      <c r="I22" s="29" t="n">
        <v>39</v>
      </c>
      <c r="J22" s="29" t="n">
        <v>6</v>
      </c>
      <c r="K22" s="30" t="n">
        <f aca="false">I22/J22</f>
        <v>6.5</v>
      </c>
      <c r="L22" s="29" t="n">
        <f aca="false">IF(AND(K22&gt;0,K22&lt;8),10,IF(AND(K22&gt;=8,K22&lt;=12),9,IF(AND(K22&gt;12,K22&lt;=15),7,IF(AND(K22&gt;15,K22&lt;=18),5,0))))</f>
        <v>10</v>
      </c>
      <c r="M22" s="29" t="s">
        <v>39</v>
      </c>
      <c r="N22" s="29" t="n">
        <f aca="false">IF(M22="Da",10,0)</f>
        <v>10</v>
      </c>
      <c r="O22" s="29" t="s">
        <v>40</v>
      </c>
      <c r="P22" s="29" t="n">
        <f aca="false">IF(O22="Da",8,0)</f>
        <v>0</v>
      </c>
      <c r="Q22" s="29" t="n">
        <v>2</v>
      </c>
      <c r="R22" s="29" t="n">
        <f aca="false">IF(Q22=1,2,IF(Q22=2,3,IF(Q22=3,4,IF(Q22=4,5,IF(Q22&gt;4,5+Q22-4,0)))))</f>
        <v>3</v>
      </c>
      <c r="S22" s="29" t="n">
        <v>0</v>
      </c>
      <c r="T22" s="29" t="n">
        <f aca="false">IF(S22&gt;0,2,0)</f>
        <v>0</v>
      </c>
      <c r="U22" s="29"/>
      <c r="V22" s="29" t="n">
        <f aca="false">IF(U22="Da",2,0)</f>
        <v>0</v>
      </c>
      <c r="W22" s="40" t="s">
        <v>78</v>
      </c>
      <c r="X22" s="32" t="s">
        <v>42</v>
      </c>
      <c r="Y22" s="33" t="n">
        <v>0.6</v>
      </c>
      <c r="Z22" s="29" t="n">
        <f aca="false">IF(AND(Y22&gt;0,Y22&lt;1),1,IF(AND(Y22&gt;=1,Y22&lt;2),3,IF(AND(Y22&gt;=2,Y22&lt;3),6,IF(AND(Y22&gt;=3,Y22&lt;4),9,IF(Y22&gt;=4,(9+INT(Y22-4)*4),0)))))</f>
        <v>1</v>
      </c>
      <c r="AA22" s="41"/>
      <c r="AB22" s="35"/>
      <c r="AC22" s="36"/>
      <c r="AD22" s="37"/>
      <c r="AE22" s="38" t="s">
        <v>39</v>
      </c>
      <c r="AF22" s="29" t="n">
        <f aca="false">IF(AA22="Da",5,IF(AB22="Da",8,IF(AC22="Da",10,IF(AD22="Da",13,IF(AE22="Da",15,0)))))</f>
        <v>15</v>
      </c>
      <c r="AG22" s="29" t="n">
        <v>0</v>
      </c>
      <c r="AH22" s="29" t="n">
        <f aca="false">IF(AG22="Da",15,0)</f>
        <v>0</v>
      </c>
      <c r="AI22" s="29" t="n">
        <v>0</v>
      </c>
      <c r="AJ22" s="29" t="n">
        <f aca="false">IF(AI22="Da",10,0)</f>
        <v>0</v>
      </c>
      <c r="AK22" s="29" t="n">
        <v>0</v>
      </c>
      <c r="AL22" s="29" t="n">
        <f aca="false">IF(AK22="Da",5,0)</f>
        <v>0</v>
      </c>
      <c r="AM22" s="29" t="n">
        <v>4708</v>
      </c>
      <c r="AN22" s="29" t="n">
        <v>4</v>
      </c>
      <c r="AO22" s="29" t="n">
        <f aca="false">AM22/AN22</f>
        <v>1177</v>
      </c>
      <c r="AP22" s="42" t="str">
        <f aca="false">IF(AO22&lt;1524,"15",IF(AO22*(AND(AO22&gt;=1524,AO22&lt;=3711)),10,0))</f>
        <v>15</v>
      </c>
      <c r="AQ22" s="29" t="n">
        <f aca="false">F22+H22+L22+N22+P22+R22+T22+V22+Z22+AF22+AH22+AJ22+AL22+AP22</f>
        <v>61</v>
      </c>
    </row>
    <row r="23" customFormat="false" ht="18.75" hidden="false" customHeight="true" outlineLevel="0" collapsed="false">
      <c r="A23" s="29" t="n">
        <v>20</v>
      </c>
      <c r="B23" s="30" t="n">
        <v>8.56</v>
      </c>
      <c r="C23" s="29" t="n">
        <f aca="false">AQ23</f>
        <v>61</v>
      </c>
      <c r="D23" s="39" t="s">
        <v>79</v>
      </c>
      <c r="E23" s="39" t="s">
        <v>40</v>
      </c>
      <c r="F23" s="29" t="n">
        <f aca="false">IF(E23="Da",10,0)</f>
        <v>0</v>
      </c>
      <c r="G23" s="39" t="s">
        <v>39</v>
      </c>
      <c r="H23" s="29" t="n">
        <f aca="false">IF(G23="Da",7,0)</f>
        <v>7</v>
      </c>
      <c r="I23" s="29" t="n">
        <v>59.93</v>
      </c>
      <c r="J23" s="29" t="n">
        <v>7</v>
      </c>
      <c r="K23" s="30" t="n">
        <f aca="false">I23/J23</f>
        <v>8.56142857142857</v>
      </c>
      <c r="L23" s="29" t="n">
        <f aca="false">IF(AND(K23&gt;0,K23&lt;8),10,IF(AND(K23&gt;=8,K23&lt;=12),9,IF(AND(K23&gt;12,K23&lt;=15),7,IF(AND(K23&gt;15,K23&lt;=18),5,0))))</f>
        <v>9</v>
      </c>
      <c r="M23" s="29" t="s">
        <v>39</v>
      </c>
      <c r="N23" s="29" t="n">
        <f aca="false">IF(M23="Da",10,0)</f>
        <v>10</v>
      </c>
      <c r="O23" s="29" t="s">
        <v>40</v>
      </c>
      <c r="P23" s="29" t="n">
        <f aca="false">IF(O23="Da",8,0)</f>
        <v>0</v>
      </c>
      <c r="Q23" s="29" t="n">
        <v>1</v>
      </c>
      <c r="R23" s="29" t="n">
        <f aca="false">IF(Q23=1,2,IF(Q23=2,3,IF(Q23=3,4,IF(Q23=4,5,IF(Q23&gt;4,5+Q23-4,0)))))</f>
        <v>2</v>
      </c>
      <c r="S23" s="29" t="n">
        <v>0</v>
      </c>
      <c r="T23" s="29" t="n">
        <f aca="false">IF(S23&gt;0,2,0)</f>
        <v>0</v>
      </c>
      <c r="U23" s="29"/>
      <c r="V23" s="29" t="n">
        <f aca="false">IF(U23="Da",2,0)</f>
        <v>0</v>
      </c>
      <c r="W23" s="40" t="s">
        <v>80</v>
      </c>
      <c r="X23" s="32" t="s">
        <v>42</v>
      </c>
      <c r="Y23" s="33" t="n">
        <v>5.3</v>
      </c>
      <c r="Z23" s="29" t="n">
        <f aca="false">IF(AND(Y23&gt;0,Y23&lt;1),1,IF(AND(Y23&gt;=1,Y23&lt;2),3,IF(AND(Y23&gt;=2,Y23&lt;3),6,IF(AND(Y23&gt;=3,Y23&lt;4),9,IF(Y23&gt;=4,(9+INT(Y23-4)*4),0)))))</f>
        <v>13</v>
      </c>
      <c r="AA23" s="34"/>
      <c r="AB23" s="35"/>
      <c r="AC23" s="36" t="s">
        <v>39</v>
      </c>
      <c r="AD23" s="37"/>
      <c r="AE23" s="43"/>
      <c r="AF23" s="29" t="n">
        <f aca="false">IF(AA23="Da",5,IF(AB23="Da",8,IF(AC23="Da",10,IF(AD23="Da",13,IF(AE23="Da",15,0)))))</f>
        <v>10</v>
      </c>
      <c r="AG23" s="29" t="n">
        <v>0</v>
      </c>
      <c r="AH23" s="29" t="n">
        <f aca="false">IF(AG23="Da",15,0)</f>
        <v>0</v>
      </c>
      <c r="AI23" s="29" t="n">
        <v>0</v>
      </c>
      <c r="AJ23" s="29" t="n">
        <f aca="false">IF(AI23="Da",10,0)</f>
        <v>0</v>
      </c>
      <c r="AK23" s="29" t="n">
        <v>0</v>
      </c>
      <c r="AL23" s="29" t="n">
        <f aca="false">IF(AK23="Da",5,0)</f>
        <v>0</v>
      </c>
      <c r="AM23" s="29" t="n">
        <v>5816</v>
      </c>
      <c r="AN23" s="29" t="n">
        <v>3</v>
      </c>
      <c r="AO23" s="29" t="n">
        <f aca="false">AM23/AN23</f>
        <v>1938.66666666667</v>
      </c>
      <c r="AP23" s="29" t="n">
        <f aca="false">IF(AO23&lt;1524,"15",IF(AO23*(AND(AO23&gt;=1524,AO23&lt;=3711)),10,0))</f>
        <v>10</v>
      </c>
      <c r="AQ23" s="29" t="n">
        <f aca="false">F23+H23+L23+N23+P23+R23+T23+V23+Z23+AF23+AH23+AJ23+AL23+AP23</f>
        <v>61</v>
      </c>
    </row>
    <row r="24" customFormat="false" ht="18.75" hidden="false" customHeight="true" outlineLevel="0" collapsed="false">
      <c r="A24" s="29" t="n">
        <v>21</v>
      </c>
      <c r="B24" s="30" t="n">
        <v>16.48</v>
      </c>
      <c r="C24" s="46" t="n">
        <f aca="false">AQ24</f>
        <v>61</v>
      </c>
      <c r="D24" s="47" t="s">
        <v>81</v>
      </c>
      <c r="E24" s="39" t="s">
        <v>40</v>
      </c>
      <c r="F24" s="29" t="n">
        <f aca="false">IF(E24="Da",10,0)</f>
        <v>0</v>
      </c>
      <c r="G24" s="29" t="s">
        <v>39</v>
      </c>
      <c r="H24" s="29" t="n">
        <f aca="false">IF(G24="Da",7,0)</f>
        <v>7</v>
      </c>
      <c r="I24" s="29" t="n">
        <v>98.86</v>
      </c>
      <c r="J24" s="29" t="n">
        <v>6</v>
      </c>
      <c r="K24" s="30" t="n">
        <f aca="false">I24/J24</f>
        <v>16.4766666666667</v>
      </c>
      <c r="L24" s="29" t="n">
        <f aca="false">IF(AND(K24&gt;0,K24&lt;8),10,IF(AND(K24&gt;=8,K24&lt;=12),9,IF(AND(K24&gt;12,K24&lt;=15),7,IF(AND(K24&gt;15,K24&lt;=18),5,0))))</f>
        <v>5</v>
      </c>
      <c r="M24" s="29" t="s">
        <v>39</v>
      </c>
      <c r="N24" s="29" t="n">
        <f aca="false">IF(M24="Da",10,0)</f>
        <v>10</v>
      </c>
      <c r="O24" s="29" t="s">
        <v>40</v>
      </c>
      <c r="P24" s="29" t="n">
        <f aca="false">IF(O24="Da",8,0)</f>
        <v>0</v>
      </c>
      <c r="Q24" s="29" t="n">
        <v>2</v>
      </c>
      <c r="R24" s="29" t="n">
        <f aca="false">IF(Q24=1,2,IF(Q24=2,3,IF(Q24=3,4,IF(Q24=4,5,IF(Q24&gt;4,5+Q24-4,0)))))</f>
        <v>3</v>
      </c>
      <c r="S24" s="29" t="n">
        <v>0</v>
      </c>
      <c r="T24" s="29" t="n">
        <f aca="false">IF(S24&gt;0,2,0)</f>
        <v>0</v>
      </c>
      <c r="U24" s="29" t="s">
        <v>39</v>
      </c>
      <c r="V24" s="29" t="n">
        <v>2</v>
      </c>
      <c r="W24" s="40" t="s">
        <v>82</v>
      </c>
      <c r="X24" s="32" t="s">
        <v>42</v>
      </c>
      <c r="Y24" s="33" t="n">
        <v>4.1</v>
      </c>
      <c r="Z24" s="29" t="n">
        <f aca="false">IF(AND(Y24&gt;0,Y24&lt;1),1,IF(AND(Y24&gt;=1,Y24&lt;2),3,IF(AND(Y24&gt;=2,Y24&lt;3),6,IF(AND(Y24&gt;=3,Y24&lt;4),9,IF(Y24&gt;=4,(9+INT(Y24-4)*4),0)))))</f>
        <v>9</v>
      </c>
      <c r="AA24" s="41"/>
      <c r="AB24" s="35"/>
      <c r="AC24" s="36" t="s">
        <v>39</v>
      </c>
      <c r="AD24" s="37"/>
      <c r="AE24" s="38"/>
      <c r="AF24" s="29" t="n">
        <f aca="false">IF(AA24="Da",5,IF(AB24="Da",8,IF(AC24="Da",10,IF(AD24="Da",13,IF(AE24="Da",15,0)))))</f>
        <v>10</v>
      </c>
      <c r="AG24" s="29" t="n">
        <v>0</v>
      </c>
      <c r="AH24" s="29" t="n">
        <f aca="false">IF(AG24="Da",15,0)</f>
        <v>0</v>
      </c>
      <c r="AI24" s="29" t="n">
        <v>0</v>
      </c>
      <c r="AJ24" s="29" t="n">
        <f aca="false">IF(AI24="Da",10,0)</f>
        <v>0</v>
      </c>
      <c r="AK24" s="29" t="n">
        <v>0</v>
      </c>
      <c r="AL24" s="29" t="n">
        <f aca="false">IF(AK24="Da",5,0)</f>
        <v>0</v>
      </c>
      <c r="AM24" s="29" t="n">
        <v>3056</v>
      </c>
      <c r="AN24" s="29" t="n">
        <v>4</v>
      </c>
      <c r="AO24" s="29" t="n">
        <f aca="false">AM24/AN24</f>
        <v>764</v>
      </c>
      <c r="AP24" s="42" t="str">
        <f aca="false">IF(AO24&lt;1524,"15",IF(AO24*(AND(AO24&gt;=1524,AO24&lt;=3711)),10,0))</f>
        <v>15</v>
      </c>
      <c r="AQ24" s="29" t="n">
        <f aca="false">F24+H24+L24+N24+P24+R24+T24+V24+Z24+AF24+AH24+AJ24+AL24+AP24</f>
        <v>61</v>
      </c>
    </row>
    <row r="25" customFormat="false" ht="18.75" hidden="false" customHeight="true" outlineLevel="0" collapsed="false">
      <c r="A25" s="29" t="n">
        <v>22</v>
      </c>
      <c r="B25" s="30" t="n">
        <v>5.33</v>
      </c>
      <c r="C25" s="29" t="n">
        <f aca="false">AQ25</f>
        <v>60</v>
      </c>
      <c r="D25" s="39" t="s">
        <v>83</v>
      </c>
      <c r="E25" s="39" t="s">
        <v>39</v>
      </c>
      <c r="F25" s="29" t="n">
        <f aca="false">IF(E25="Da",10,0)</f>
        <v>10</v>
      </c>
      <c r="G25" s="39" t="s">
        <v>40</v>
      </c>
      <c r="H25" s="29" t="n">
        <f aca="false">IF(G25="Da",7,0)</f>
        <v>0</v>
      </c>
      <c r="I25" s="29" t="n">
        <v>16</v>
      </c>
      <c r="J25" s="29" t="n">
        <v>3</v>
      </c>
      <c r="K25" s="30" t="n">
        <f aca="false">I25/J25</f>
        <v>5.33333333333333</v>
      </c>
      <c r="L25" s="29" t="n">
        <f aca="false">IF(AND(K25&gt;0,K25&lt;8),10,IF(AND(K25&gt;=8,K25&lt;=12),9,IF(AND(K25&gt;12,K25&lt;=15),7,IF(AND(K25&gt;15,K25&lt;=18),5,0))))</f>
        <v>10</v>
      </c>
      <c r="M25" s="29" t="s">
        <v>39</v>
      </c>
      <c r="N25" s="29" t="n">
        <f aca="false">IF(M25="Da",10,0)</f>
        <v>10</v>
      </c>
      <c r="O25" s="29" t="s">
        <v>40</v>
      </c>
      <c r="P25" s="29" t="n">
        <f aca="false">IF(O25="Da",8,0)</f>
        <v>0</v>
      </c>
      <c r="Q25" s="29" t="n">
        <v>1</v>
      </c>
      <c r="R25" s="29" t="n">
        <f aca="false">IF(Q25=1,2,IF(Q25=2,3,IF(Q25=3,4,IF(Q25=4,5,IF(Q25&gt;4,5+Q25-4,0)))))</f>
        <v>2</v>
      </c>
      <c r="S25" s="29" t="n">
        <v>0</v>
      </c>
      <c r="T25" s="29" t="n">
        <f aca="false">IF(S25&gt;0,2,0)</f>
        <v>0</v>
      </c>
      <c r="U25" s="29"/>
      <c r="V25" s="29" t="n">
        <f aca="false">IF(U25="Da",2,0)</f>
        <v>0</v>
      </c>
      <c r="W25" s="40" t="s">
        <v>84</v>
      </c>
      <c r="X25" s="32" t="s">
        <v>42</v>
      </c>
      <c r="Y25" s="33" t="n">
        <v>1.2</v>
      </c>
      <c r="Z25" s="29" t="n">
        <f aca="false">IF(AND(Y25&gt;0,Y25&lt;1),1,IF(AND(Y25&gt;=1,Y25&lt;2),3,IF(AND(Y25&gt;=2,Y25&lt;3),6,IF(AND(Y25&gt;=3,Y25&lt;4),9,IF(Y25&gt;=4,(9+INT(Y25-4)*4),0)))))</f>
        <v>3</v>
      </c>
      <c r="AA25" s="34"/>
      <c r="AB25" s="35"/>
      <c r="AC25" s="36" t="s">
        <v>39</v>
      </c>
      <c r="AD25" s="37"/>
      <c r="AE25" s="43"/>
      <c r="AF25" s="29" t="n">
        <f aca="false">IF(AA25="Da",5,IF(AB25="Da",8,IF(AC25="Da",10,IF(AD25="Da",13,IF(AE25="Da",15,0)))))</f>
        <v>10</v>
      </c>
      <c r="AG25" s="29" t="n">
        <v>0</v>
      </c>
      <c r="AH25" s="29" t="n">
        <f aca="false">IF(AG25="Da",15,0)</f>
        <v>0</v>
      </c>
      <c r="AI25" s="29" t="n">
        <v>0</v>
      </c>
      <c r="AJ25" s="29" t="n">
        <f aca="false">IF(AI25="Da",10,0)</f>
        <v>0</v>
      </c>
      <c r="AK25" s="29" t="n">
        <v>0</v>
      </c>
      <c r="AL25" s="29" t="n">
        <f aca="false">IF(AK25="Da",5,0)</f>
        <v>0</v>
      </c>
      <c r="AM25" s="29" t="n">
        <v>4489</v>
      </c>
      <c r="AN25" s="29" t="n">
        <v>3</v>
      </c>
      <c r="AO25" s="29" t="n">
        <f aca="false">AM25/AN25</f>
        <v>1496.33333333333</v>
      </c>
      <c r="AP25" s="42" t="str">
        <f aca="false">IF(AO25&lt;1524,"15",IF(AO25*(AND(AO25&gt;=1524,AO25&lt;=3711)),10,0))</f>
        <v>15</v>
      </c>
      <c r="AQ25" s="29" t="n">
        <f aca="false">F25+H25+L25+N25+P25+R25+T25+V25+Z25+AF25+AH25+AJ25+AL25+AP25</f>
        <v>60</v>
      </c>
    </row>
    <row r="26" customFormat="false" ht="18.75" hidden="false" customHeight="true" outlineLevel="0" collapsed="false">
      <c r="A26" s="29" t="n">
        <v>23</v>
      </c>
      <c r="B26" s="30" t="n">
        <v>11.74</v>
      </c>
      <c r="C26" s="29" t="n">
        <f aca="false">AQ26</f>
        <v>60</v>
      </c>
      <c r="D26" s="39" t="s">
        <v>85</v>
      </c>
      <c r="E26" s="39" t="s">
        <v>40</v>
      </c>
      <c r="F26" s="29" t="n">
        <f aca="false">IF(E26="Da",10,0)</f>
        <v>0</v>
      </c>
      <c r="G26" s="29" t="s">
        <v>39</v>
      </c>
      <c r="H26" s="29" t="n">
        <f aca="false">IF(G26="Da",7,0)</f>
        <v>7</v>
      </c>
      <c r="I26" s="29" t="n">
        <v>105.65</v>
      </c>
      <c r="J26" s="29" t="n">
        <v>9</v>
      </c>
      <c r="K26" s="30" t="n">
        <f aca="false">I26/J26</f>
        <v>11.7388888888889</v>
      </c>
      <c r="L26" s="29" t="n">
        <f aca="false">IF(AND(K26&gt;0,K26&lt;8),10,IF(AND(K26&gt;=8,K26&lt;=12),9,IF(AND(K26&gt;12,K26&lt;=15),7,IF(AND(K26&gt;15,K26&lt;=18),5,0))))</f>
        <v>9</v>
      </c>
      <c r="M26" s="29" t="s">
        <v>40</v>
      </c>
      <c r="N26" s="29" t="n">
        <f aca="false">IF(M26="Da",10,0)</f>
        <v>0</v>
      </c>
      <c r="O26" s="29" t="s">
        <v>39</v>
      </c>
      <c r="P26" s="29" t="n">
        <f aca="false">IF(O26="Da",8,0)</f>
        <v>8</v>
      </c>
      <c r="Q26" s="29" t="n">
        <v>1</v>
      </c>
      <c r="R26" s="29" t="n">
        <f aca="false">IF(Q26=1,2,IF(Q26=2,3,IF(Q26=3,4,IF(Q26=4,5,IF(Q26&gt;4,5+Q26-4,0)))))</f>
        <v>2</v>
      </c>
      <c r="S26" s="29" t="n">
        <v>0</v>
      </c>
      <c r="T26" s="29" t="n">
        <f aca="false">IF(S26&gt;0,2,0)</f>
        <v>0</v>
      </c>
      <c r="U26" s="29"/>
      <c r="V26" s="29" t="n">
        <f aca="false">IF(U26="Da",2,0)</f>
        <v>0</v>
      </c>
      <c r="W26" s="40" t="s">
        <v>86</v>
      </c>
      <c r="X26" s="32" t="s">
        <v>42</v>
      </c>
      <c r="Y26" s="33" t="n">
        <v>3.03</v>
      </c>
      <c r="Z26" s="29" t="n">
        <f aca="false">IF(AND(Y26&gt;0,Y26&lt;1),1,IF(AND(Y26&gt;=1,Y26&lt;2),3,IF(AND(Y26&gt;=2,Y26&lt;3),6,IF(AND(Y26&gt;=3,Y26&lt;4),9,IF(Y26&gt;=4,(9+INT(Y26-4)*4),0)))))</f>
        <v>9</v>
      </c>
      <c r="AA26" s="34"/>
      <c r="AB26" s="35"/>
      <c r="AC26" s="44" t="s">
        <v>39</v>
      </c>
      <c r="AD26" s="37"/>
      <c r="AE26" s="38"/>
      <c r="AF26" s="29" t="n">
        <f aca="false">IF(AA26="Da",5,IF(AB26="Da",8,IF(AC26="Da",10,IF(AD26="Da",13,IF(AE26="Da",15,0)))))</f>
        <v>10</v>
      </c>
      <c r="AG26" s="29" t="n">
        <v>0</v>
      </c>
      <c r="AH26" s="29" t="n">
        <f aca="false">IF(AG26="Da",15,0)</f>
        <v>0</v>
      </c>
      <c r="AI26" s="29" t="n">
        <v>0</v>
      </c>
      <c r="AJ26" s="29" t="n">
        <f aca="false">IF(AI26="Da",10,0)</f>
        <v>0</v>
      </c>
      <c r="AK26" s="29" t="n">
        <v>0</v>
      </c>
      <c r="AL26" s="29" t="n">
        <f aca="false">IF(AK26="Da",5,0)</f>
        <v>0</v>
      </c>
      <c r="AM26" s="29" t="n">
        <v>1396</v>
      </c>
      <c r="AN26" s="29" t="n">
        <v>3</v>
      </c>
      <c r="AO26" s="29" t="n">
        <f aca="false">AM26/AN26</f>
        <v>465.333333333333</v>
      </c>
      <c r="AP26" s="42" t="str">
        <f aca="false">IF(AO26&lt;1524,"15",IF(AO26*(AND(AO26&gt;=1524,AO26&lt;=3711)),10,0))</f>
        <v>15</v>
      </c>
      <c r="AQ26" s="29" t="n">
        <f aca="false">F26+H26+L26+N26+P26+R26+T26+V26+Z26+AF26+AH26+AJ26+AL26+AP26</f>
        <v>60</v>
      </c>
    </row>
    <row r="27" customFormat="false" ht="18.75" hidden="false" customHeight="true" outlineLevel="0" collapsed="false">
      <c r="A27" s="29" t="n">
        <v>24</v>
      </c>
      <c r="B27" s="30" t="n">
        <v>31.88</v>
      </c>
      <c r="C27" s="29" t="n">
        <f aca="false">AQ27</f>
        <v>59</v>
      </c>
      <c r="D27" s="29" t="s">
        <v>87</v>
      </c>
      <c r="E27" s="29" t="s">
        <v>40</v>
      </c>
      <c r="F27" s="29" t="n">
        <f aca="false">IF(E27="Da",10,0)</f>
        <v>0</v>
      </c>
      <c r="G27" s="29" t="s">
        <v>39</v>
      </c>
      <c r="H27" s="29" t="n">
        <f aca="false">IF(G27="Da",7,0)</f>
        <v>7</v>
      </c>
      <c r="I27" s="31" t="s">
        <v>88</v>
      </c>
      <c r="J27" s="29" t="n">
        <v>5</v>
      </c>
      <c r="K27" s="30" t="s">
        <v>89</v>
      </c>
      <c r="L27" s="29" t="n">
        <f aca="false">IF(AND(K27&gt;0,K27&lt;8),10,IF(AND(K27&gt;=8,K27&lt;=12),9,IF(AND(K27&gt;12,K27&lt;=15),7,IF(AND(K27&gt;15,K27&lt;=18),5,0))))</f>
        <v>0</v>
      </c>
      <c r="M27" s="29" t="s">
        <v>40</v>
      </c>
      <c r="N27" s="29" t="n">
        <f aca="false">IF(M27="Da",10,0)</f>
        <v>0</v>
      </c>
      <c r="O27" s="29" t="s">
        <v>39</v>
      </c>
      <c r="P27" s="29" t="n">
        <f aca="false">IF(O27="Da",8,0)</f>
        <v>8</v>
      </c>
      <c r="Q27" s="29" t="n">
        <v>1</v>
      </c>
      <c r="R27" s="29" t="n">
        <f aca="false">IF(Q27=1,2,IF(Q27=2,3,IF(Q27=3,4,IF(Q27=4,5,IF(Q27&gt;4,5+Q27-4,0)))))</f>
        <v>2</v>
      </c>
      <c r="S27" s="29" t="n">
        <v>0</v>
      </c>
      <c r="T27" s="29" t="n">
        <f aca="false">IF(S27&gt;0,2,0)</f>
        <v>0</v>
      </c>
      <c r="U27" s="29"/>
      <c r="V27" s="29" t="n">
        <f aca="false">IF(U27="Da",2,0)</f>
        <v>0</v>
      </c>
      <c r="W27" s="32" t="s">
        <v>90</v>
      </c>
      <c r="X27" s="32" t="s">
        <v>42</v>
      </c>
      <c r="Y27" s="33" t="n">
        <v>6.11</v>
      </c>
      <c r="Z27" s="29" t="n">
        <f aca="false">IF(AND(Y27&gt;0,Y27&lt;1),1,IF(AND(Y27&gt;=1,Y27&lt;2),3,IF(AND(Y27&gt;=2,Y27&lt;3),6,IF(AND(Y27&gt;=3,Y27&lt;4),9,IF(Y27&gt;=4,(9+INT(Y27-4)*4),0)))))</f>
        <v>17</v>
      </c>
      <c r="AA27" s="34"/>
      <c r="AB27" s="35"/>
      <c r="AC27" s="36" t="s">
        <v>39</v>
      </c>
      <c r="AD27" s="37"/>
      <c r="AE27" s="38"/>
      <c r="AF27" s="29" t="n">
        <f aca="false">IF(AA27="Da",5,IF(AB27="Da",8,IF(AC27="Da",10,IF(AD27="Da",13,IF(AE27="Da",15,0)))))</f>
        <v>10</v>
      </c>
      <c r="AG27" s="29" t="n">
        <v>0</v>
      </c>
      <c r="AH27" s="29" t="n">
        <f aca="false">IF(AG27="Da",15,0)</f>
        <v>0</v>
      </c>
      <c r="AI27" s="29" t="n">
        <v>0</v>
      </c>
      <c r="AJ27" s="29" t="n">
        <f aca="false">IF(AI27="Da",10,0)</f>
        <v>0</v>
      </c>
      <c r="AK27" s="29" t="n">
        <v>0</v>
      </c>
      <c r="AL27" s="29" t="n">
        <f aca="false">IF(AK27="Da",5,0)</f>
        <v>0</v>
      </c>
      <c r="AM27" s="29" t="n">
        <v>4333</v>
      </c>
      <c r="AN27" s="29" t="n">
        <v>3</v>
      </c>
      <c r="AO27" s="29" t="n">
        <f aca="false">AM27/AN27</f>
        <v>1444.33333333333</v>
      </c>
      <c r="AP27" s="48" t="str">
        <f aca="false">IF(AO27&lt;1524,"15",IF(AO27*(AND(AO27&gt;1524,AO27&lt;=3711)),10,0))</f>
        <v>15</v>
      </c>
      <c r="AQ27" s="29" t="n">
        <f aca="false">F27+H27+L27+N27+P27+R27+T27+V27+Z27+AF27+AH27+AJ27+AL27+AP27</f>
        <v>59</v>
      </c>
    </row>
    <row r="28" customFormat="false" ht="19.5" hidden="false" customHeight="true" outlineLevel="0" collapsed="false">
      <c r="A28" s="29" t="n">
        <v>25</v>
      </c>
      <c r="B28" s="30" t="n">
        <v>4</v>
      </c>
      <c r="C28" s="29" t="n">
        <f aca="false">AQ28</f>
        <v>58</v>
      </c>
      <c r="D28" s="39" t="s">
        <v>91</v>
      </c>
      <c r="E28" s="39" t="s">
        <v>39</v>
      </c>
      <c r="F28" s="29" t="n">
        <f aca="false">IF(E28="Da",10,0)</f>
        <v>10</v>
      </c>
      <c r="G28" s="29" t="s">
        <v>40</v>
      </c>
      <c r="H28" s="29" t="n">
        <f aca="false">IF(G28="Da",7,0)</f>
        <v>0</v>
      </c>
      <c r="I28" s="29" t="n">
        <v>12</v>
      </c>
      <c r="J28" s="29" t="n">
        <v>3</v>
      </c>
      <c r="K28" s="30" t="n">
        <f aca="false">I28/J28</f>
        <v>4</v>
      </c>
      <c r="L28" s="29" t="n">
        <f aca="false">IF(AND(K28&gt;0,K28&lt;8),10,IF(AND(K28&gt;=8,K28&lt;=12),9,IF(AND(K28&gt;12,K28&lt;=15),7,IF(AND(K28&gt;15,K28&lt;=18),5,0))))</f>
        <v>10</v>
      </c>
      <c r="M28" s="29" t="s">
        <v>39</v>
      </c>
      <c r="N28" s="29" t="n">
        <f aca="false">IF(M28="Da",10,0)</f>
        <v>10</v>
      </c>
      <c r="O28" s="29" t="s">
        <v>40</v>
      </c>
      <c r="P28" s="29" t="n">
        <f aca="false">IF(O28="Da",8,0)</f>
        <v>0</v>
      </c>
      <c r="Q28" s="29" t="n">
        <v>1</v>
      </c>
      <c r="R28" s="29" t="n">
        <f aca="false">IF(Q28=1,2,IF(Q28=2,3,IF(Q28=3,4,IF(Q28=4,5,IF(Q28&gt;4,5+Q28-4,0)))))</f>
        <v>2</v>
      </c>
      <c r="S28" s="29" t="n">
        <v>0</v>
      </c>
      <c r="T28" s="29" t="n">
        <f aca="false">IF(S28&gt;0,2,0)</f>
        <v>0</v>
      </c>
      <c r="U28" s="29"/>
      <c r="V28" s="29" t="n">
        <f aca="false">IF(U28="Da",2,0)</f>
        <v>0</v>
      </c>
      <c r="W28" s="40" t="s">
        <v>92</v>
      </c>
      <c r="X28" s="32" t="s">
        <v>42</v>
      </c>
      <c r="Y28" s="33" t="n">
        <v>2.4</v>
      </c>
      <c r="Z28" s="29" t="n">
        <f aca="false">IF(AND(Y28&gt;0,Y28&lt;1),1,IF(AND(Y28&gt;=1,Y28&lt;2),3,IF(AND(Y28&gt;=2,Y28&lt;3),6,IF(AND(Y28&gt;=3,Y28&lt;4),9,IF(Y28&gt;=4,(9+INT(Y28-4)*4),0)))))</f>
        <v>6</v>
      </c>
      <c r="AA28" s="41"/>
      <c r="AB28" s="35"/>
      <c r="AC28" s="36" t="s">
        <v>39</v>
      </c>
      <c r="AD28" s="37"/>
      <c r="AE28" s="38"/>
      <c r="AF28" s="29" t="n">
        <f aca="false">IF(AA28="Da",5,IF(AB28="Da",8,IF(AC28="Da",10,IF(AD28="Da",13,IF(AE28="Da",15,0)))))</f>
        <v>10</v>
      </c>
      <c r="AG28" s="29" t="n">
        <v>0</v>
      </c>
      <c r="AH28" s="29" t="n">
        <f aca="false">IF(AG28="Da",15,0)</f>
        <v>0</v>
      </c>
      <c r="AI28" s="29" t="n">
        <v>0</v>
      </c>
      <c r="AJ28" s="29" t="n">
        <f aca="false">IF(AI28="Da",10,0)</f>
        <v>0</v>
      </c>
      <c r="AK28" s="29" t="n">
        <v>0</v>
      </c>
      <c r="AL28" s="29" t="n">
        <f aca="false">IF(AK28="Da",5,0)</f>
        <v>0</v>
      </c>
      <c r="AM28" s="29" t="n">
        <v>6344</v>
      </c>
      <c r="AN28" s="29" t="n">
        <v>3</v>
      </c>
      <c r="AO28" s="29" t="n">
        <f aca="false">AM28/AN28</f>
        <v>2114.66666666667</v>
      </c>
      <c r="AP28" s="48" t="n">
        <f aca="false">IF(AO28&lt;1524,"15",IF(AO28*(AND(AO28&gt;1524,AO28&lt;=3711)),10,0))</f>
        <v>10</v>
      </c>
      <c r="AQ28" s="29" t="n">
        <f aca="false">F28+H28+L28+N28+P28+R28+T28+V28+Z28+AF28+AH28+AJ28+AL28+AP28</f>
        <v>58</v>
      </c>
    </row>
    <row r="29" customFormat="false" ht="18.75" hidden="false" customHeight="true" outlineLevel="0" collapsed="false">
      <c r="A29" s="29" t="n">
        <v>26</v>
      </c>
      <c r="B29" s="30" t="n">
        <v>4.16</v>
      </c>
      <c r="C29" s="29" t="n">
        <f aca="false">AQ29</f>
        <v>58</v>
      </c>
      <c r="D29" s="39" t="s">
        <v>93</v>
      </c>
      <c r="E29" s="29" t="s">
        <v>39</v>
      </c>
      <c r="F29" s="29" t="n">
        <f aca="false">IF(E29="Da",10,0)</f>
        <v>10</v>
      </c>
      <c r="G29" s="39" t="s">
        <v>40</v>
      </c>
      <c r="H29" s="29" t="n">
        <f aca="false">IF(G29="Da",7,0)</f>
        <v>0</v>
      </c>
      <c r="I29" s="29" t="n">
        <v>12.5</v>
      </c>
      <c r="J29" s="29" t="n">
        <v>3</v>
      </c>
      <c r="K29" s="30" t="n">
        <f aca="false">I29/J29</f>
        <v>4.16666666666667</v>
      </c>
      <c r="L29" s="29" t="n">
        <f aca="false">IF(AND(K29&gt;0,K29&lt;8),10,IF(AND(K29&gt;=8,K29&lt;=12),9,IF(AND(K29&gt;12,K29&lt;=15),7,IF(AND(K29&gt;15,K29&lt;=18),5,0))))</f>
        <v>10</v>
      </c>
      <c r="M29" s="29" t="s">
        <v>39</v>
      </c>
      <c r="N29" s="29" t="n">
        <f aca="false">IF(M29="Da",10,0)</f>
        <v>10</v>
      </c>
      <c r="O29" s="29" t="s">
        <v>40</v>
      </c>
      <c r="P29" s="29" t="n">
        <f aca="false">IF(O29="Da",8,0)</f>
        <v>0</v>
      </c>
      <c r="Q29" s="29" t="n">
        <v>1</v>
      </c>
      <c r="R29" s="29" t="n">
        <f aca="false">IF(Q29=1,2,IF(Q29=2,3,IF(Q29=3,4,IF(Q29=4,5,IF(Q29&gt;4,5+Q29-4,0)))))</f>
        <v>2</v>
      </c>
      <c r="S29" s="29" t="n">
        <v>0</v>
      </c>
      <c r="T29" s="29" t="n">
        <f aca="false">IF(S29&gt;0,2,0)</f>
        <v>0</v>
      </c>
      <c r="U29" s="29"/>
      <c r="V29" s="29" t="n">
        <f aca="false">IF(U29="Da",2,0)</f>
        <v>0</v>
      </c>
      <c r="W29" s="40" t="s">
        <v>94</v>
      </c>
      <c r="X29" s="40" t="s">
        <v>42</v>
      </c>
      <c r="Y29" s="33" t="n">
        <v>0.2</v>
      </c>
      <c r="Z29" s="29" t="n">
        <f aca="false">IF(AND(Y29&gt;0,Y29&lt;1),1,IF(AND(Y29&gt;=1,Y29&lt;2),3,IF(AND(Y29&gt;=2,Y29&lt;3),6,IF(AND(Y29&gt;=3,Y29&lt;4),9,IF(Y29&gt;=4,(9+INT(Y29-4)*4),0)))))</f>
        <v>1</v>
      </c>
      <c r="AA29" s="34"/>
      <c r="AB29" s="35"/>
      <c r="AC29" s="36" t="s">
        <v>39</v>
      </c>
      <c r="AD29" s="37"/>
      <c r="AE29" s="43"/>
      <c r="AF29" s="29" t="n">
        <f aca="false">IF(AA29="Da",5,IF(AB29="Da",8,IF(AC29="Da",10,IF(AD29="Da",13,IF(AE29="Da",15,0)))))</f>
        <v>10</v>
      </c>
      <c r="AG29" s="29" t="n">
        <v>0</v>
      </c>
      <c r="AH29" s="29" t="n">
        <f aca="false">IF(AG29="Da",15,0)</f>
        <v>0</v>
      </c>
      <c r="AI29" s="29" t="n">
        <v>0</v>
      </c>
      <c r="AJ29" s="29" t="n">
        <f aca="false">IF(AI29="Da",10,0)</f>
        <v>0</v>
      </c>
      <c r="AK29" s="29" t="n">
        <v>0</v>
      </c>
      <c r="AL29" s="29" t="n">
        <f aca="false">IF(AK29="Da",5,0)</f>
        <v>0</v>
      </c>
      <c r="AM29" s="29" t="n">
        <v>5806</v>
      </c>
      <c r="AN29" s="29" t="n">
        <v>4</v>
      </c>
      <c r="AO29" s="29" t="n">
        <f aca="false">AM29/AN29</f>
        <v>1451.5</v>
      </c>
      <c r="AP29" s="48" t="str">
        <f aca="false">IF(AO29&lt;1524,"15",IF(AO29*(AND(AO29&gt;1524,AO29&lt;=3711)),10,0))</f>
        <v>15</v>
      </c>
      <c r="AQ29" s="29" t="n">
        <f aca="false">F29+H29+L29+N29+P29+R29+T29+V29+Z29+AF29+AH29+AJ29+AL29+AP29</f>
        <v>58</v>
      </c>
    </row>
    <row r="30" customFormat="false" ht="18.75" hidden="false" customHeight="true" outlineLevel="0" collapsed="false">
      <c r="A30" s="29" t="n">
        <v>27</v>
      </c>
      <c r="B30" s="30" t="n">
        <v>39.67</v>
      </c>
      <c r="C30" s="29" t="n">
        <f aca="false">AQ30</f>
        <v>58</v>
      </c>
      <c r="D30" s="39" t="s">
        <v>95</v>
      </c>
      <c r="E30" s="29" t="s">
        <v>39</v>
      </c>
      <c r="F30" s="29" t="n">
        <f aca="false">IF(E30="Da",10,0)</f>
        <v>10</v>
      </c>
      <c r="G30" s="39" t="s">
        <v>40</v>
      </c>
      <c r="H30" s="29" t="n">
        <f aca="false">IF(G30="Da",7,0)</f>
        <v>0</v>
      </c>
      <c r="I30" s="29" t="n">
        <v>39.67</v>
      </c>
      <c r="J30" s="29" t="n">
        <v>3</v>
      </c>
      <c r="K30" s="30" t="n">
        <f aca="false">I30/J30</f>
        <v>13.2233333333333</v>
      </c>
      <c r="L30" s="29" t="n">
        <f aca="false">IF(AND(K30&gt;0,K30&lt;8),10,IF(AND(K30&gt;=8,K30&lt;=12),9,IF(AND(K30&gt;12,K30&lt;=15),7,IF(AND(K30&gt;15,K30&lt;=18),5,0))))</f>
        <v>7</v>
      </c>
      <c r="M30" s="29" t="s">
        <v>40</v>
      </c>
      <c r="N30" s="29" t="n">
        <f aca="false">IF(M30="Da",10,0)</f>
        <v>0</v>
      </c>
      <c r="O30" s="29" t="s">
        <v>39</v>
      </c>
      <c r="P30" s="29" t="n">
        <f aca="false">IF(O30="Da",8,0)</f>
        <v>8</v>
      </c>
      <c r="Q30" s="29" t="n">
        <v>1</v>
      </c>
      <c r="R30" s="29" t="n">
        <f aca="false">IF(Q30=1,2,IF(Q30=2,3,IF(Q30=3,4,IF(Q30=4,5,IF(Q30&gt;4,5+Q30-4,0)))))</f>
        <v>2</v>
      </c>
      <c r="S30" s="29" t="n">
        <v>0</v>
      </c>
      <c r="T30" s="29" t="n">
        <f aca="false">IF(S30&gt;0,2,0)</f>
        <v>0</v>
      </c>
      <c r="U30" s="29"/>
      <c r="V30" s="29" t="n">
        <f aca="false">IF(U30="Da",2,0)</f>
        <v>0</v>
      </c>
      <c r="W30" s="40" t="s">
        <v>96</v>
      </c>
      <c r="X30" s="40" t="s">
        <v>42</v>
      </c>
      <c r="Y30" s="33" t="n">
        <v>2.1</v>
      </c>
      <c r="Z30" s="29" t="n">
        <f aca="false">IF(AND(Y30&gt;0,Y30&lt;1),1,IF(AND(Y30&gt;=1,Y30&lt;2),3,IF(AND(Y30&gt;=2,Y30&lt;3),6,IF(AND(Y30&gt;=3,Y30&lt;4),9,IF(Y30&gt;=4,(9+INT(Y30-4)*4),0)))))</f>
        <v>6</v>
      </c>
      <c r="AA30" s="34"/>
      <c r="AB30" s="35"/>
      <c r="AC30" s="36" t="s">
        <v>39</v>
      </c>
      <c r="AD30" s="37"/>
      <c r="AE30" s="43"/>
      <c r="AF30" s="29" t="n">
        <f aca="false">IF(AA30="Da",5,IF(AB30="Da",8,IF(AC30="Da",10,IF(AD30="Da",13,IF(AE30="Da",15,0)))))</f>
        <v>10</v>
      </c>
      <c r="AG30" s="29" t="n">
        <v>0</v>
      </c>
      <c r="AH30" s="29" t="n">
        <f aca="false">IF(AG30="Da",15,0)</f>
        <v>0</v>
      </c>
      <c r="AI30" s="29" t="n">
        <v>0</v>
      </c>
      <c r="AJ30" s="29" t="n">
        <f aca="false">IF(AI30="Da",10,0)</f>
        <v>0</v>
      </c>
      <c r="AK30" s="29" t="n">
        <v>0</v>
      </c>
      <c r="AL30" s="29" t="n">
        <f aca="false">IF(AK30="Da",5,0)</f>
        <v>0</v>
      </c>
      <c r="AM30" s="29" t="n">
        <v>1940</v>
      </c>
      <c r="AN30" s="29" t="n">
        <v>3</v>
      </c>
      <c r="AO30" s="29" t="n">
        <f aca="false">AM30/AN30</f>
        <v>646.666666666667</v>
      </c>
      <c r="AP30" s="48" t="str">
        <f aca="false">IF(AO30&lt;1524,"15",IF(AO30*(AND(AO30&gt;1524,AO30&lt;=3711)),10,0))</f>
        <v>15</v>
      </c>
      <c r="AQ30" s="29" t="n">
        <f aca="false">F30+H30+L30+N30+P30+R30+T30+V30+Z30+AF30+AH30+AJ30+AL30+AP30</f>
        <v>58</v>
      </c>
    </row>
    <row r="31" customFormat="false" ht="18.75" hidden="false" customHeight="true" outlineLevel="0" collapsed="false">
      <c r="A31" s="29" t="n">
        <v>28</v>
      </c>
      <c r="B31" s="30" t="n">
        <v>8.33</v>
      </c>
      <c r="C31" s="29" t="n">
        <f aca="false">AQ31</f>
        <v>57</v>
      </c>
      <c r="D31" s="39" t="s">
        <v>97</v>
      </c>
      <c r="E31" s="39" t="s">
        <v>40</v>
      </c>
      <c r="F31" s="29" t="n">
        <f aca="false">IF(E31="Da",10,0)</f>
        <v>0</v>
      </c>
      <c r="G31" s="29" t="s">
        <v>39</v>
      </c>
      <c r="H31" s="29" t="n">
        <f aca="false">IF(G31="Da",7,0)</f>
        <v>7</v>
      </c>
      <c r="I31" s="29" t="n">
        <v>125</v>
      </c>
      <c r="J31" s="29" t="n">
        <v>15</v>
      </c>
      <c r="K31" s="30" t="n">
        <v>8.33</v>
      </c>
      <c r="L31" s="29" t="n">
        <f aca="false">IF(AND(K31&gt;0,K31&lt;8),10,IF(AND(K31&gt;=8,K31&lt;=12),9,IF(AND(K31&gt;12,K31&lt;=15),7,IF(AND(K31&gt;15,K31&lt;=18),5,0))))</f>
        <v>9</v>
      </c>
      <c r="M31" s="29" t="s">
        <v>39</v>
      </c>
      <c r="N31" s="29" t="n">
        <f aca="false">IF(M31="Da",10,0)</f>
        <v>10</v>
      </c>
      <c r="O31" s="29" t="s">
        <v>40</v>
      </c>
      <c r="P31" s="29" t="n">
        <f aca="false">IF(O31="Da",8,0)</f>
        <v>0</v>
      </c>
      <c r="Q31" s="29" t="n">
        <v>7</v>
      </c>
      <c r="R31" s="29" t="n">
        <f aca="false">IF(Q31=1,2,IF(Q31=2,3,IF(Q31=3,4,IF(Q31=4,5,IF(Q31&gt;4,5+Q31-4,0)))))</f>
        <v>8</v>
      </c>
      <c r="S31" s="39" t="n">
        <v>0</v>
      </c>
      <c r="T31" s="29" t="n">
        <f aca="false">IF(S31&gt;0,2,0)</f>
        <v>0</v>
      </c>
      <c r="U31" s="29"/>
      <c r="V31" s="29" t="n">
        <f aca="false">IF(U31="Da",2,0)</f>
        <v>0</v>
      </c>
      <c r="W31" s="40" t="s">
        <v>98</v>
      </c>
      <c r="X31" s="32" t="s">
        <v>42</v>
      </c>
      <c r="Y31" s="33" t="n">
        <v>1.8</v>
      </c>
      <c r="Z31" s="29" t="n">
        <f aca="false">IF(AND(Y31&gt;0,Y31&lt;1),1,IF(AND(Y31&gt;=1,Y31&lt;2),3,IF(AND(Y31&gt;=2,Y31&lt;3),6,IF(AND(Y31&gt;=3,Y31&lt;4),9,IF(Y31&gt;=4,(9+INT(Y31-4)*4),0)))))</f>
        <v>3</v>
      </c>
      <c r="AA31" s="34" t="s">
        <v>39</v>
      </c>
      <c r="AB31" s="35"/>
      <c r="AC31" s="36"/>
      <c r="AD31" s="37"/>
      <c r="AE31" s="43"/>
      <c r="AF31" s="29" t="n">
        <f aca="false">IF(AA31="Da",5,IF(AB31="Da",8,IF(AC31="Da",10,IF(AD31="Da",13,IF(AE31="Da",15,0)))))</f>
        <v>5</v>
      </c>
      <c r="AG31" s="39" t="n">
        <v>0</v>
      </c>
      <c r="AH31" s="29" t="n">
        <f aca="false">IF(AG31="Da",15,0)</f>
        <v>0</v>
      </c>
      <c r="AI31" s="29" t="n">
        <v>0</v>
      </c>
      <c r="AJ31" s="29" t="n">
        <f aca="false">IF(AI31="Da",10,0)</f>
        <v>0</v>
      </c>
      <c r="AK31" s="29" t="n">
        <v>0</v>
      </c>
      <c r="AL31" s="29" t="n">
        <f aca="false">IF(AK31="Da",5,0)</f>
        <v>0</v>
      </c>
      <c r="AM31" s="29" t="n">
        <v>5399</v>
      </c>
      <c r="AN31" s="29" t="n">
        <v>9</v>
      </c>
      <c r="AO31" s="29" t="n">
        <f aca="false">AM31/AN31</f>
        <v>599.888888888889</v>
      </c>
      <c r="AP31" s="48" t="str">
        <f aca="false">IF(AO31&lt;1524,"15",IF(AO31*(AND(AO31&gt;1524,AO31&lt;=3711)),10,0))</f>
        <v>15</v>
      </c>
      <c r="AQ31" s="29" t="n">
        <f aca="false">F31+H31+L31+N31+P31+R31+T31+V31+Z31+AF31+AH31+AJ31+AL31+AP31</f>
        <v>57</v>
      </c>
    </row>
    <row r="32" customFormat="false" ht="18.75" hidden="false" customHeight="true" outlineLevel="0" collapsed="false">
      <c r="A32" s="29" t="n">
        <v>29</v>
      </c>
      <c r="B32" s="30" t="n">
        <v>9.55</v>
      </c>
      <c r="C32" s="31" t="n">
        <f aca="false">AQ32</f>
        <v>57</v>
      </c>
      <c r="D32" s="39" t="s">
        <v>99</v>
      </c>
      <c r="E32" s="39" t="s">
        <v>40</v>
      </c>
      <c r="F32" s="29" t="n">
        <f aca="false">IF(E32="Da",10,0)</f>
        <v>0</v>
      </c>
      <c r="G32" s="39" t="s">
        <v>39</v>
      </c>
      <c r="H32" s="29" t="n">
        <f aca="false">IF(G32="Da",7,0)</f>
        <v>7</v>
      </c>
      <c r="I32" s="29" t="n">
        <v>57.35</v>
      </c>
      <c r="J32" s="29" t="n">
        <v>6</v>
      </c>
      <c r="K32" s="30" t="n">
        <f aca="false">I32/J32</f>
        <v>9.55833333333333</v>
      </c>
      <c r="L32" s="29" t="n">
        <f aca="false">IF(AND(K32&gt;0,K32&lt;8),10,IF(AND(K32&gt;=8,K32&lt;=12),9,IF(AND(K32&gt;12,K32&lt;=15),7,IF(AND(K32&gt;15,K32&lt;=18),5,0))))</f>
        <v>9</v>
      </c>
      <c r="M32" s="29" t="s">
        <v>39</v>
      </c>
      <c r="N32" s="29" t="n">
        <f aca="false">IF(M32="Da",10,0)</f>
        <v>10</v>
      </c>
      <c r="O32" s="29" t="s">
        <v>40</v>
      </c>
      <c r="P32" s="29" t="n">
        <f aca="false">IF(O32="Da",8,0)</f>
        <v>0</v>
      </c>
      <c r="Q32" s="29" t="n">
        <v>1</v>
      </c>
      <c r="R32" s="29" t="n">
        <f aca="false">IF(Q32=1,2,IF(Q32=2,3,IF(Q32=3,4,IF(Q32=4,5,IF(Q32&gt;4,5+Q32-4,0)))))</f>
        <v>2</v>
      </c>
      <c r="S32" s="29" t="n">
        <v>0</v>
      </c>
      <c r="T32" s="29" t="n">
        <f aca="false">IF(S32&gt;0,2,0)</f>
        <v>0</v>
      </c>
      <c r="U32" s="29"/>
      <c r="V32" s="29" t="n">
        <f aca="false">IF(U32="Da",2,0)</f>
        <v>0</v>
      </c>
      <c r="W32" s="40" t="s">
        <v>100</v>
      </c>
      <c r="X32" s="32" t="s">
        <v>42</v>
      </c>
      <c r="Y32" s="33" t="n">
        <v>2.9</v>
      </c>
      <c r="Z32" s="29" t="n">
        <f aca="false">IF(AND(Y32&gt;0,Y32&lt;1),1,IF(AND(Y32&gt;=1,Y32&lt;2),3,IF(AND(Y32&gt;=2,Y32&lt;3),6,IF(AND(Y32&gt;=3,Y32&lt;4),9,IF(Y32&gt;=4,(9+INT(Y32-4)*4),0)))))</f>
        <v>6</v>
      </c>
      <c r="AA32" s="34"/>
      <c r="AB32" s="35" t="s">
        <v>39</v>
      </c>
      <c r="AC32" s="36"/>
      <c r="AD32" s="37"/>
      <c r="AE32" s="43"/>
      <c r="AF32" s="29" t="n">
        <f aca="false">IF(AA32="Da",5,IF(AB32="Da",8,IF(AC32="Da",10,IF(AD32="Da",13,IF(AE32="Da",15,0)))))</f>
        <v>8</v>
      </c>
      <c r="AG32" s="29" t="n">
        <v>0</v>
      </c>
      <c r="AH32" s="29" t="n">
        <f aca="false">IF(AG32="Da",15,0)</f>
        <v>0</v>
      </c>
      <c r="AI32" s="29" t="n">
        <v>0</v>
      </c>
      <c r="AJ32" s="29" t="n">
        <f aca="false">IF(AI32="Da",10,0)</f>
        <v>0</v>
      </c>
      <c r="AK32" s="29" t="n">
        <v>0</v>
      </c>
      <c r="AL32" s="29" t="n">
        <f aca="false">IF(AK32="Da",5,0)</f>
        <v>0</v>
      </c>
      <c r="AM32" s="29" t="n">
        <v>2637</v>
      </c>
      <c r="AN32" s="29" t="n">
        <v>3</v>
      </c>
      <c r="AO32" s="29" t="n">
        <f aca="false">AM32/AN32</f>
        <v>879</v>
      </c>
      <c r="AP32" s="48" t="str">
        <f aca="false">IF(AO32&lt;1524,"15",IF(AO32*(AND(AO32&gt;1524,AO32&lt;=3711)),10,0))</f>
        <v>15</v>
      </c>
      <c r="AQ32" s="29" t="n">
        <f aca="false">F32+H32+L32+N32+P32+R32+T32+V32+Z32+AF32+AH32+AJ32+AL32+AP32</f>
        <v>57</v>
      </c>
    </row>
    <row r="33" customFormat="false" ht="18.75" hidden="false" customHeight="true" outlineLevel="0" collapsed="false">
      <c r="A33" s="29" t="n">
        <v>30</v>
      </c>
      <c r="B33" s="30" t="n">
        <v>16.5</v>
      </c>
      <c r="C33" s="31" t="n">
        <f aca="false">AQ33</f>
        <v>57</v>
      </c>
      <c r="D33" s="39" t="s">
        <v>101</v>
      </c>
      <c r="E33" s="39" t="s">
        <v>40</v>
      </c>
      <c r="F33" s="29" t="n">
        <f aca="false">IF(E33="Da",10,0)</f>
        <v>0</v>
      </c>
      <c r="G33" s="39" t="s">
        <v>39</v>
      </c>
      <c r="H33" s="29" t="n">
        <f aca="false">IF(G33="Da",7,0)</f>
        <v>7</v>
      </c>
      <c r="I33" s="29" t="n">
        <v>198</v>
      </c>
      <c r="J33" s="29" t="n">
        <v>12</v>
      </c>
      <c r="K33" s="30" t="n">
        <f aca="false">I33/J33</f>
        <v>16.5</v>
      </c>
      <c r="L33" s="29" t="n">
        <f aca="false">IF(AND(K33&gt;0,K33&lt;8),10,IF(AND(K33&gt;=8,K33&lt;=12),9,IF(AND(K33&gt;12,K33&lt;=15),7,IF(AND(K33&gt;15,K33&lt;=18),5,0))))</f>
        <v>5</v>
      </c>
      <c r="M33" s="29" t="s">
        <v>39</v>
      </c>
      <c r="N33" s="29" t="n">
        <v>10</v>
      </c>
      <c r="O33" s="29" t="s">
        <v>40</v>
      </c>
      <c r="P33" s="29" t="n">
        <f aca="false">IF(O33="Da",8,0)</f>
        <v>0</v>
      </c>
      <c r="Q33" s="29" t="n">
        <v>2</v>
      </c>
      <c r="R33" s="29" t="n">
        <f aca="false">IF(Q33=1,2,IF(Q33=2,3,IF(Q33=3,4,IF(Q33=4,5,IF(Q33&gt;4,5+Q33-4,0)))))</f>
        <v>3</v>
      </c>
      <c r="S33" s="29" t="n">
        <v>0</v>
      </c>
      <c r="T33" s="29" t="n">
        <f aca="false">IF(S33&gt;0,2,0)</f>
        <v>0</v>
      </c>
      <c r="U33" s="29"/>
      <c r="V33" s="29" t="n">
        <v>0</v>
      </c>
      <c r="W33" s="40" t="s">
        <v>102</v>
      </c>
      <c r="X33" s="32" t="s">
        <v>42</v>
      </c>
      <c r="Y33" s="33" t="n">
        <v>4.11</v>
      </c>
      <c r="Z33" s="29" t="n">
        <f aca="false">IF(AND(Y33&gt;0,Y33&lt;1),1,IF(AND(Y33&gt;=1,Y33&lt;2),3,IF(AND(Y33&gt;=2,Y33&lt;3),6,IF(AND(Y33&gt;=3,Y33&lt;4),9,IF(Y33&gt;=4,(9+INT(Y33-4)*4),0)))))</f>
        <v>9</v>
      </c>
      <c r="AA33" s="34"/>
      <c r="AB33" s="35" t="s">
        <v>39</v>
      </c>
      <c r="AC33" s="36"/>
      <c r="AD33" s="37"/>
      <c r="AE33" s="43"/>
      <c r="AF33" s="29" t="n">
        <f aca="false">IF(AA33="Da",5,IF(AB33="Da",8,IF(AC33="Da",10,IF(AD33="Da",13,IF(AE33="Da",15,0)))))</f>
        <v>8</v>
      </c>
      <c r="AG33" s="29" t="n">
        <v>0</v>
      </c>
      <c r="AH33" s="29" t="n">
        <f aca="false">IF(AG33="Da",15,0)</f>
        <v>0</v>
      </c>
      <c r="AI33" s="29" t="n">
        <v>0</v>
      </c>
      <c r="AJ33" s="29" t="n">
        <f aca="false">IF(AI33="Da",10,0)</f>
        <v>0</v>
      </c>
      <c r="AK33" s="29"/>
      <c r="AL33" s="29" t="n">
        <f aca="false">IF(AK33="Da",5,0)</f>
        <v>0</v>
      </c>
      <c r="AM33" s="29" t="n">
        <v>3624</v>
      </c>
      <c r="AN33" s="29" t="n">
        <v>4</v>
      </c>
      <c r="AO33" s="29" t="n">
        <f aca="false">AM33/AN33</f>
        <v>906</v>
      </c>
      <c r="AP33" s="48" t="str">
        <f aca="false">IF(AO33&lt;1524,"15",IF(AO33*(AND(AO33&gt;1524,AO33&lt;=3711)),10,0))</f>
        <v>15</v>
      </c>
      <c r="AQ33" s="29" t="n">
        <f aca="false">F33+H33+L33+N33+P33+R33+T33+V33+Z33+AF33+AH33+AJ33+AL33+AP33</f>
        <v>57</v>
      </c>
    </row>
    <row r="34" customFormat="false" ht="18.75" hidden="false" customHeight="true" outlineLevel="0" collapsed="false">
      <c r="A34" s="29" t="n">
        <v>31</v>
      </c>
      <c r="B34" s="49" t="n">
        <v>8.57</v>
      </c>
      <c r="C34" s="31" t="n">
        <f aca="false">AQ34</f>
        <v>55</v>
      </c>
      <c r="D34" s="50" t="s">
        <v>103</v>
      </c>
      <c r="E34" s="50" t="s">
        <v>40</v>
      </c>
      <c r="F34" s="31" t="n">
        <f aca="false">IF(E34="Da",10,0)</f>
        <v>0</v>
      </c>
      <c r="G34" s="50" t="s">
        <v>39</v>
      </c>
      <c r="H34" s="31" t="n">
        <f aca="false">IF(G34="Da",7,0)</f>
        <v>7</v>
      </c>
      <c r="I34" s="31" t="n">
        <v>60</v>
      </c>
      <c r="J34" s="31" t="n">
        <v>7</v>
      </c>
      <c r="K34" s="49" t="n">
        <f aca="false">I34/J34</f>
        <v>8.57142857142857</v>
      </c>
      <c r="L34" s="31" t="n">
        <f aca="false">IF(AND(K34&gt;0,K34&lt;8),10,IF(AND(K34&gt;=8,K34&lt;=12),9,IF(AND(K34&gt;12,K34&lt;=15),7,IF(AND(K34&gt;15,K34&lt;=18),5,0))))</f>
        <v>9</v>
      </c>
      <c r="M34" s="31" t="s">
        <v>40</v>
      </c>
      <c r="N34" s="31" t="n">
        <f aca="false">IF(M34="Da",10,0)</f>
        <v>0</v>
      </c>
      <c r="O34" s="31" t="s">
        <v>39</v>
      </c>
      <c r="P34" s="31" t="n">
        <f aca="false">IF(O34="Da",8,0)</f>
        <v>8</v>
      </c>
      <c r="Q34" s="31" t="n">
        <v>1</v>
      </c>
      <c r="R34" s="31" t="n">
        <f aca="false">IF(Q34=1,2,IF(Q34=2,3,IF(Q34=3,4,IF(Q34=4,5,IF(Q34&gt;4,5+Q34-4,0)))))</f>
        <v>2</v>
      </c>
      <c r="S34" s="31" t="n">
        <v>0</v>
      </c>
      <c r="T34" s="31" t="n">
        <f aca="false">IF(S34&gt;0,2,0)</f>
        <v>0</v>
      </c>
      <c r="U34" s="31"/>
      <c r="V34" s="31" t="n">
        <f aca="false">IF(U34="Da",2,0)</f>
        <v>0</v>
      </c>
      <c r="W34" s="51" t="s">
        <v>104</v>
      </c>
      <c r="X34" s="52" t="s">
        <v>42</v>
      </c>
      <c r="Y34" s="53" t="n">
        <v>2.6</v>
      </c>
      <c r="Z34" s="31" t="n">
        <f aca="false">IF(AND(Y34&gt;0,Y34&lt;1),1,IF(AND(Y34&gt;=1,Y34&lt;2),3,IF(AND(Y34&gt;=2,Y34&lt;3),6,IF(AND(Y34&gt;=3,Y34&lt;4),9,IF(Y34&gt;=4,(9+INT(Y34-4)*4),0)))))</f>
        <v>6</v>
      </c>
      <c r="AA34" s="34"/>
      <c r="AB34" s="35" t="s">
        <v>39</v>
      </c>
      <c r="AC34" s="36"/>
      <c r="AD34" s="37"/>
      <c r="AE34" s="43"/>
      <c r="AF34" s="31" t="n">
        <f aca="false">IF(AA34="Da",5,IF(AB34="Da",8,IF(AC34="Da",10,IF(AD34="Da",13,IF(AE34="Da",15,0)))))</f>
        <v>8</v>
      </c>
      <c r="AG34" s="31" t="n">
        <v>0</v>
      </c>
      <c r="AH34" s="31" t="n">
        <f aca="false">IF(AG34="Da",15,0)</f>
        <v>0</v>
      </c>
      <c r="AI34" s="31" t="n">
        <v>0</v>
      </c>
      <c r="AJ34" s="31" t="n">
        <f aca="false">IF(AI34="Da",10,0)</f>
        <v>0</v>
      </c>
      <c r="AK34" s="31" t="n">
        <v>0</v>
      </c>
      <c r="AL34" s="31" t="n">
        <f aca="false">IF(AK34="Da",5,0)</f>
        <v>0</v>
      </c>
      <c r="AM34" s="31" t="n">
        <v>2868</v>
      </c>
      <c r="AN34" s="31" t="n">
        <v>2</v>
      </c>
      <c r="AO34" s="31" t="n">
        <f aca="false">AM34/AN34</f>
        <v>1434</v>
      </c>
      <c r="AP34" s="54" t="str">
        <f aca="false">IF(AO34&lt;1524,"15",IF(AO34*(AND(AO34&gt;1524,AO34&lt;=3711)),10,0))</f>
        <v>15</v>
      </c>
      <c r="AQ34" s="31" t="n">
        <f aca="false">F34+H34+L34+N34+P34+R34+T34+V34+Z34+AF34+AH34+AJ34+AL34+AP34</f>
        <v>55</v>
      </c>
    </row>
    <row r="35" customFormat="false" ht="18.75" hidden="false" customHeight="true" outlineLevel="0" collapsed="false">
      <c r="A35" s="29" t="n">
        <v>32</v>
      </c>
      <c r="B35" s="49" t="n">
        <v>16.87</v>
      </c>
      <c r="C35" s="31" t="n">
        <f aca="false">AQ35</f>
        <v>55</v>
      </c>
      <c r="D35" s="50" t="s">
        <v>105</v>
      </c>
      <c r="E35" s="50" t="s">
        <v>40</v>
      </c>
      <c r="F35" s="31" t="n">
        <f aca="false">IF(E35="Da",10,0)</f>
        <v>0</v>
      </c>
      <c r="G35" s="50" t="s">
        <v>39</v>
      </c>
      <c r="H35" s="31" t="n">
        <f aca="false">IF(G35="Da",7,0)</f>
        <v>7</v>
      </c>
      <c r="I35" s="31" t="n">
        <v>135</v>
      </c>
      <c r="J35" s="31" t="n">
        <v>8</v>
      </c>
      <c r="K35" s="49" t="n">
        <v>16.87</v>
      </c>
      <c r="L35" s="31" t="n">
        <f aca="false">IF(AND(K35&gt;0,K35&lt;8),10,IF(AND(K35&gt;=8,K35&lt;=12),9,IF(AND(K35&gt;12,K35&lt;=15),7,IF(AND(K35&gt;15,K35&lt;=18),5,0))))</f>
        <v>5</v>
      </c>
      <c r="M35" s="31" t="s">
        <v>39</v>
      </c>
      <c r="N35" s="31" t="n">
        <f aca="false">IF(M35="Da",10,0)</f>
        <v>10</v>
      </c>
      <c r="O35" s="31" t="s">
        <v>40</v>
      </c>
      <c r="P35" s="31" t="n">
        <f aca="false">IF(O35="Da",8,0)</f>
        <v>0</v>
      </c>
      <c r="Q35" s="31" t="n">
        <v>0</v>
      </c>
      <c r="R35" s="31" t="n">
        <f aca="false">IF(Q35=1,2,IF(Q35=2,3,IF(Q35=3,4,IF(Q35=4,5,IF(Q35&gt;4,5+Q35-4,0)))))</f>
        <v>0</v>
      </c>
      <c r="S35" s="31" t="n">
        <v>0</v>
      </c>
      <c r="T35" s="31" t="n">
        <f aca="false">IF(S35&gt;0,2,0)</f>
        <v>0</v>
      </c>
      <c r="U35" s="31"/>
      <c r="V35" s="31" t="n">
        <f aca="false">IF(U35="Da",2,0)</f>
        <v>0</v>
      </c>
      <c r="W35" s="51" t="s">
        <v>106</v>
      </c>
      <c r="X35" s="52" t="s">
        <v>42</v>
      </c>
      <c r="Y35" s="53" t="n">
        <v>5</v>
      </c>
      <c r="Z35" s="31" t="n">
        <f aca="false">IF(AND(Y35&gt;0,Y35&lt;1),1,IF(AND(Y35&gt;=1,Y35&lt;2),3,IF(AND(Y35&gt;=2,Y35&lt;3),6,IF(AND(Y35&gt;=3,Y35&lt;4),9,IF(Y35&gt;=4,(9+INT(Y35-4)*4),0)))))</f>
        <v>13</v>
      </c>
      <c r="AA35" s="34"/>
      <c r="AB35" s="35"/>
      <c r="AC35" s="36" t="s">
        <v>39</v>
      </c>
      <c r="AD35" s="37"/>
      <c r="AE35" s="43"/>
      <c r="AF35" s="31" t="n">
        <f aca="false">IF(AA35="Da",5,IF(AB35="Da",8,IF(AC35="Da",10,IF(AD35="Da",13,IF(AE35="Da",15,0)))))</f>
        <v>10</v>
      </c>
      <c r="AG35" s="31" t="n">
        <v>0</v>
      </c>
      <c r="AH35" s="31" t="n">
        <f aca="false">IF(AG35="Da",15,0)</f>
        <v>0</v>
      </c>
      <c r="AI35" s="31" t="n">
        <v>0</v>
      </c>
      <c r="AJ35" s="31" t="n">
        <f aca="false">IF(AI35="Da",10,0)</f>
        <v>0</v>
      </c>
      <c r="AK35" s="31" t="n">
        <v>0</v>
      </c>
      <c r="AL35" s="31" t="n">
        <f aca="false">IF(AK35="Da",5,0)</f>
        <v>0</v>
      </c>
      <c r="AM35" s="31" t="n">
        <v>4506</v>
      </c>
      <c r="AN35" s="31" t="n">
        <v>2</v>
      </c>
      <c r="AO35" s="31" t="n">
        <f aca="false">AM35/AN35</f>
        <v>2253</v>
      </c>
      <c r="AP35" s="54" t="n">
        <f aca="false">IF(AO35&lt;1524,"15",IF(AO35*(AND(AO35&gt;1524,AO35&lt;=3711)),10,0))</f>
        <v>10</v>
      </c>
      <c r="AQ35" s="31" t="n">
        <f aca="false">F35+H35+L35+N35+P35+R35+T35+V35+Z35+AF35+AH35+AJ35+AL35+AP35</f>
        <v>55</v>
      </c>
    </row>
    <row r="36" customFormat="false" ht="18.75" hidden="false" customHeight="true" outlineLevel="0" collapsed="false">
      <c r="A36" s="29" t="n">
        <v>33</v>
      </c>
      <c r="B36" s="49" t="n">
        <v>6.88</v>
      </c>
      <c r="C36" s="31" t="n">
        <f aca="false">AQ36</f>
        <v>54</v>
      </c>
      <c r="D36" s="50" t="s">
        <v>107</v>
      </c>
      <c r="E36" s="50" t="s">
        <v>40</v>
      </c>
      <c r="F36" s="31" t="n">
        <f aca="false">IF(E36="Da",10,0)</f>
        <v>0</v>
      </c>
      <c r="G36" s="50" t="s">
        <v>39</v>
      </c>
      <c r="H36" s="31" t="n">
        <f aca="false">IF(G36="Da",7,0)</f>
        <v>7</v>
      </c>
      <c r="I36" s="31" t="n">
        <v>62</v>
      </c>
      <c r="J36" s="31" t="n">
        <v>9</v>
      </c>
      <c r="K36" s="49" t="n">
        <v>6.88</v>
      </c>
      <c r="L36" s="31" t="n">
        <f aca="false">IF(AND(K36&gt;0,K36&lt;8),10,IF(AND(K36&gt;=8,K36&lt;=12),9,IF(AND(K36&gt;12,K36&lt;=15),7,IF(AND(K36&gt;15,K36&lt;=18),5,0))))</f>
        <v>10</v>
      </c>
      <c r="M36" s="31" t="s">
        <v>40</v>
      </c>
      <c r="N36" s="31" t="n">
        <f aca="false">IF(M36="Da",10,0)</f>
        <v>0</v>
      </c>
      <c r="O36" s="50" t="s">
        <v>39</v>
      </c>
      <c r="P36" s="31" t="n">
        <f aca="false">IF(O36="Da",8,0)</f>
        <v>8</v>
      </c>
      <c r="Q36" s="31" t="n">
        <v>2</v>
      </c>
      <c r="R36" s="31" t="n">
        <f aca="false">IF(Q36=1,2,IF(Q36=2,3,IF(Q36=3,4,IF(Q36=4,5,IF(Q36&gt;4,5+Q36-4,0)))))</f>
        <v>3</v>
      </c>
      <c r="S36" s="31" t="n">
        <v>0</v>
      </c>
      <c r="T36" s="31" t="n">
        <f aca="false">IF(S36&gt;0,2,0)</f>
        <v>0</v>
      </c>
      <c r="U36" s="31"/>
      <c r="V36" s="31" t="n">
        <v>0</v>
      </c>
      <c r="W36" s="51" t="s">
        <v>108</v>
      </c>
      <c r="X36" s="51" t="s">
        <v>42</v>
      </c>
      <c r="Y36" s="53" t="n">
        <v>0.5</v>
      </c>
      <c r="Z36" s="31" t="n">
        <v>1</v>
      </c>
      <c r="AA36" s="34"/>
      <c r="AB36" s="35"/>
      <c r="AC36" s="36" t="s">
        <v>39</v>
      </c>
      <c r="AD36" s="37"/>
      <c r="AE36" s="43"/>
      <c r="AF36" s="31" t="n">
        <f aca="false">IF(AA36="Da",5,IF(AB36="Da",8,IF(AC36="Da",10,IF(AD36="Da",13,IF(AE36="Da",15,0)))))</f>
        <v>10</v>
      </c>
      <c r="AG36" s="31" t="n">
        <v>0</v>
      </c>
      <c r="AH36" s="31" t="n">
        <f aca="false">IF(AG36="Da",15,0)</f>
        <v>0</v>
      </c>
      <c r="AI36" s="31" t="n">
        <v>0</v>
      </c>
      <c r="AJ36" s="31" t="n">
        <f aca="false">IF(AI36="Da",10,0)</f>
        <v>0</v>
      </c>
      <c r="AK36" s="31" t="n">
        <v>0</v>
      </c>
      <c r="AL36" s="31" t="n">
        <f aca="false">IF(AK36="Da",5,0)</f>
        <v>0</v>
      </c>
      <c r="AM36" s="31" t="n">
        <v>3855</v>
      </c>
      <c r="AN36" s="31" t="n">
        <v>4</v>
      </c>
      <c r="AO36" s="31" t="n">
        <f aca="false">AM36/AN36</f>
        <v>963.75</v>
      </c>
      <c r="AP36" s="54" t="str">
        <f aca="false">IF(AO36&lt;1524,"15",IF(AO36*(AND(AO36&gt;1524,AO36&lt;=3711)),10,0))</f>
        <v>15</v>
      </c>
      <c r="AQ36" s="31" t="n">
        <f aca="false">F36+H36+L36+N36+P36+R36+T36+V36+Z36+AF36+AH36+AJ36+AL36+AP36</f>
        <v>54</v>
      </c>
    </row>
    <row r="37" customFormat="false" ht="18.75" hidden="false" customHeight="true" outlineLevel="0" collapsed="false">
      <c r="A37" s="29" t="n">
        <v>34</v>
      </c>
      <c r="B37" s="49" t="n">
        <v>25.83</v>
      </c>
      <c r="C37" s="31" t="n">
        <f aca="false">AQ37</f>
        <v>54</v>
      </c>
      <c r="D37" s="50" t="s">
        <v>109</v>
      </c>
      <c r="E37" s="50" t="s">
        <v>40</v>
      </c>
      <c r="F37" s="31" t="n">
        <f aca="false">IF(E37="Da",10,0)</f>
        <v>0</v>
      </c>
      <c r="G37" s="31" t="s">
        <v>39</v>
      </c>
      <c r="H37" s="31" t="n">
        <f aca="false">IF(G37="Da",7,0)</f>
        <v>7</v>
      </c>
      <c r="I37" s="31" t="n">
        <v>155</v>
      </c>
      <c r="J37" s="31" t="n">
        <v>6</v>
      </c>
      <c r="K37" s="49" t="n">
        <v>25.83</v>
      </c>
      <c r="L37" s="31" t="n">
        <f aca="false">IF(AND(K37&gt;0,K37&lt;8),10,IF(AND(K37&gt;=8,K37&lt;=12),9,IF(AND(K37&gt;12,K37&lt;=15),7,IF(AND(K37&gt;15,K37&lt;=18),5,0))))</f>
        <v>0</v>
      </c>
      <c r="M37" s="31" t="s">
        <v>39</v>
      </c>
      <c r="N37" s="31" t="n">
        <f aca="false">IF(M37="Da",10,0)</f>
        <v>10</v>
      </c>
      <c r="O37" s="31" t="s">
        <v>40</v>
      </c>
      <c r="P37" s="31" t="n">
        <f aca="false">IF(O37="Da",8,0)</f>
        <v>0</v>
      </c>
      <c r="Q37" s="31" t="n">
        <v>2</v>
      </c>
      <c r="R37" s="31" t="n">
        <f aca="false">IF(Q37=1,2,IF(Q37=2,3,IF(Q37=3,4,IF(Q37=4,5,IF(Q37&gt;4,5+Q37-4,0)))))</f>
        <v>3</v>
      </c>
      <c r="S37" s="31" t="n">
        <v>0</v>
      </c>
      <c r="T37" s="31" t="n">
        <f aca="false">IF(S37&gt;0,2,0)</f>
        <v>0</v>
      </c>
      <c r="U37" s="31"/>
      <c r="V37" s="31" t="n">
        <f aca="false">IF(U37="Da",2,0)</f>
        <v>0</v>
      </c>
      <c r="W37" s="51" t="s">
        <v>110</v>
      </c>
      <c r="X37" s="52" t="s">
        <v>42</v>
      </c>
      <c r="Y37" s="53" t="n">
        <v>4.1</v>
      </c>
      <c r="Z37" s="31" t="n">
        <v>9</v>
      </c>
      <c r="AA37" s="34"/>
      <c r="AB37" s="35"/>
      <c r="AC37" s="36" t="s">
        <v>39</v>
      </c>
      <c r="AD37" s="37"/>
      <c r="AE37" s="43"/>
      <c r="AF37" s="31" t="n">
        <f aca="false">IF(AA37="Da",5,IF(AB37="Da",8,IF(AC37="Da",10,IF(AD37="Da",13,IF(AE37="Da",15,0)))))</f>
        <v>10</v>
      </c>
      <c r="AG37" s="31" t="n">
        <v>0</v>
      </c>
      <c r="AH37" s="31" t="n">
        <f aca="false">IF(AG37="Da",15,0)</f>
        <v>0</v>
      </c>
      <c r="AI37" s="31" t="n">
        <v>0</v>
      </c>
      <c r="AJ37" s="31" t="n">
        <f aca="false">IF(AI37="Da",10,0)</f>
        <v>0</v>
      </c>
      <c r="AK37" s="31" t="n">
        <v>0</v>
      </c>
      <c r="AL37" s="31" t="n">
        <f aca="false">IF(AK37="Da",5,0)</f>
        <v>0</v>
      </c>
      <c r="AM37" s="31" t="n">
        <v>5648</v>
      </c>
      <c r="AN37" s="31" t="n">
        <v>4</v>
      </c>
      <c r="AO37" s="31" t="n">
        <f aca="false">AM37/AN37</f>
        <v>1412</v>
      </c>
      <c r="AP37" s="54" t="str">
        <f aca="false">IF(AO37&lt;1524,"15",IF(AO37*(AND(AO37&gt;1524,AO37&lt;=3711)),10,0))</f>
        <v>15</v>
      </c>
      <c r="AQ37" s="31" t="n">
        <f aca="false">F37+H37+L37+N37+P37+R37+T37+V37+Z37+AF37+AH37+AJ37+AL37+AP37</f>
        <v>54</v>
      </c>
    </row>
    <row r="38" customFormat="false" ht="18.75" hidden="false" customHeight="true" outlineLevel="0" collapsed="false">
      <c r="A38" s="29" t="n">
        <v>35</v>
      </c>
      <c r="B38" s="49" t="n">
        <v>17.18</v>
      </c>
      <c r="C38" s="31" t="n">
        <f aca="false">AQ38</f>
        <v>53</v>
      </c>
      <c r="D38" s="50" t="s">
        <v>111</v>
      </c>
      <c r="E38" s="50" t="s">
        <v>39</v>
      </c>
      <c r="F38" s="31" t="n">
        <f aca="false">IF(E38="Da",10,0)</f>
        <v>10</v>
      </c>
      <c r="G38" s="31" t="s">
        <v>40</v>
      </c>
      <c r="H38" s="31" t="n">
        <f aca="false">IF(G38="Da",7,0)</f>
        <v>0</v>
      </c>
      <c r="I38" s="31" t="n">
        <v>51.55</v>
      </c>
      <c r="J38" s="31" t="n">
        <v>3</v>
      </c>
      <c r="K38" s="49" t="n">
        <v>17.18</v>
      </c>
      <c r="L38" s="31" t="n">
        <f aca="false">IF(AND(K38&gt;0,K38&lt;8),10,IF(AND(K38&gt;=8,K38&lt;=12),9,IF(AND(K38&gt;12,K38&lt;=15),7,IF(AND(K38&gt;15,K38&lt;=18),5,0))))</f>
        <v>5</v>
      </c>
      <c r="M38" s="31" t="s">
        <v>39</v>
      </c>
      <c r="N38" s="31" t="n">
        <f aca="false">IF(M38="Da",10,0)</f>
        <v>10</v>
      </c>
      <c r="O38" s="31" t="s">
        <v>40</v>
      </c>
      <c r="P38" s="31" t="n">
        <f aca="false">IF(O38="Da",8,0)</f>
        <v>0</v>
      </c>
      <c r="Q38" s="31" t="n">
        <v>1</v>
      </c>
      <c r="R38" s="31" t="n">
        <f aca="false">IF(Q38=1,2,IF(Q38=2,3,IF(Q38=3,4,IF(Q38=4,5,IF(Q38&gt;4,5+Q38-4,0)))))</f>
        <v>2</v>
      </c>
      <c r="S38" s="31" t="n">
        <v>0</v>
      </c>
      <c r="T38" s="31" t="n">
        <f aca="false">IF(S38&gt;0,2,0)</f>
        <v>0</v>
      </c>
      <c r="U38" s="31"/>
      <c r="V38" s="31" t="n">
        <v>0</v>
      </c>
      <c r="W38" s="51" t="s">
        <v>112</v>
      </c>
      <c r="X38" s="52" t="s">
        <v>42</v>
      </c>
      <c r="Y38" s="53" t="n">
        <v>0.1</v>
      </c>
      <c r="Z38" s="31" t="n">
        <v>1</v>
      </c>
      <c r="AA38" s="34"/>
      <c r="AB38" s="35"/>
      <c r="AC38" s="36"/>
      <c r="AD38" s="37"/>
      <c r="AE38" s="38" t="s">
        <v>39</v>
      </c>
      <c r="AF38" s="31" t="n">
        <v>15</v>
      </c>
      <c r="AG38" s="31" t="n">
        <v>0</v>
      </c>
      <c r="AH38" s="31" t="n">
        <f aca="false">IF(AG38="Da",15,0)</f>
        <v>0</v>
      </c>
      <c r="AI38" s="31" t="n">
        <v>0</v>
      </c>
      <c r="AJ38" s="31" t="n">
        <f aca="false">IF(AI38="Da",10,0)</f>
        <v>0</v>
      </c>
      <c r="AK38" s="31" t="n">
        <v>0</v>
      </c>
      <c r="AL38" s="31" t="n">
        <f aca="false">IF(AK38="Da",5,0)</f>
        <v>0</v>
      </c>
      <c r="AM38" s="31" t="n">
        <v>8074</v>
      </c>
      <c r="AN38" s="31" t="n">
        <v>3</v>
      </c>
      <c r="AO38" s="31" t="n">
        <f aca="false">AM38/AN38</f>
        <v>2691.33333333333</v>
      </c>
      <c r="AP38" s="54" t="n">
        <f aca="false">IF(AO38&lt;1524,"15",IF(AO38*(AND(AO38&gt;1524,AO38&lt;=3711)),10,0))</f>
        <v>10</v>
      </c>
      <c r="AQ38" s="31" t="n">
        <f aca="false">F38+H38+L38+N38+P38+R38+T38+V38+Z38+AF38+AH38+AJ38+AL38+AP38</f>
        <v>53</v>
      </c>
    </row>
    <row r="39" customFormat="false" ht="18.75" hidden="false" customHeight="true" outlineLevel="0" collapsed="false">
      <c r="A39" s="29" t="n">
        <v>36</v>
      </c>
      <c r="B39" s="49" t="n">
        <v>8.84</v>
      </c>
      <c r="C39" s="31" t="n">
        <f aca="false">AQ39</f>
        <v>50</v>
      </c>
      <c r="D39" s="50" t="s">
        <v>113</v>
      </c>
      <c r="E39" s="50" t="s">
        <v>40</v>
      </c>
      <c r="F39" s="31" t="n">
        <f aca="false">IF(E39="Da",10,0)</f>
        <v>0</v>
      </c>
      <c r="G39" s="50" t="s">
        <v>39</v>
      </c>
      <c r="H39" s="31" t="n">
        <f aca="false">IF(G39="Da",7,0)</f>
        <v>7</v>
      </c>
      <c r="I39" s="31" t="n">
        <v>61.89</v>
      </c>
      <c r="J39" s="31" t="n">
        <v>7</v>
      </c>
      <c r="K39" s="49" t="n">
        <f aca="false">I39/J39</f>
        <v>8.84142857142857</v>
      </c>
      <c r="L39" s="31" t="n">
        <f aca="false">IF(AND(K39&gt;0,K39&lt;8),10,IF(AND(K39&gt;=8,K39&lt;=12),9,IF(AND(K39&gt;12,K39&lt;=15),7,IF(AND(K39&gt;15,K39&lt;=18),5,0))))</f>
        <v>9</v>
      </c>
      <c r="M39" s="31" t="s">
        <v>39</v>
      </c>
      <c r="N39" s="31" t="n">
        <f aca="false">IF(M39="Da",10,0)</f>
        <v>10</v>
      </c>
      <c r="O39" s="31" t="s">
        <v>40</v>
      </c>
      <c r="P39" s="31" t="n">
        <f aca="false">IF(O39="Da",8,0)</f>
        <v>0</v>
      </c>
      <c r="Q39" s="31" t="n">
        <v>2</v>
      </c>
      <c r="R39" s="31" t="n">
        <f aca="false">IF(Q39=1,2,IF(Q39=2,3,IF(Q39=3,4,IF(Q39=4,5,IF(Q39&gt;4,5+Q39-4,0)))))</f>
        <v>3</v>
      </c>
      <c r="S39" s="31" t="n">
        <v>0</v>
      </c>
      <c r="T39" s="31" t="n">
        <f aca="false">IF(S39&gt;0,2,0)</f>
        <v>0</v>
      </c>
      <c r="U39" s="31"/>
      <c r="V39" s="31" t="n">
        <f aca="false">IF(U39="Da",2,0)</f>
        <v>0</v>
      </c>
      <c r="W39" s="51" t="s">
        <v>114</v>
      </c>
      <c r="X39" s="52" t="s">
        <v>42</v>
      </c>
      <c r="Y39" s="53" t="n">
        <v>0.6</v>
      </c>
      <c r="Z39" s="31" t="n">
        <f aca="false">IF(AND(Y39&gt;0,Y39&lt;1),1,IF(AND(Y39&gt;=1,Y39&lt;2),3,IF(AND(Y39&gt;=2,Y39&lt;3),6,IF(AND(Y39&gt;=3,Y39&lt;4),9,IF(Y39&gt;=4,(9+INT(Y39-4)*4),0)))))</f>
        <v>1</v>
      </c>
      <c r="AA39" s="34" t="s">
        <v>39</v>
      </c>
      <c r="AB39" s="35"/>
      <c r="AC39" s="36"/>
      <c r="AD39" s="37"/>
      <c r="AE39" s="43"/>
      <c r="AF39" s="31" t="n">
        <f aca="false">IF(AA39="Da",5,IF(AB39="Da",8,IF(AC39="Da",10,IF(AD39="Da",13,IF(AE39="Da",15,0)))))</f>
        <v>5</v>
      </c>
      <c r="AG39" s="31" t="n">
        <v>0</v>
      </c>
      <c r="AH39" s="31" t="n">
        <f aca="false">IF(AG39="Da",15,0)</f>
        <v>0</v>
      </c>
      <c r="AI39" s="31" t="n">
        <v>0</v>
      </c>
      <c r="AJ39" s="31" t="n">
        <f aca="false">IF(AI39="Da",10,0)</f>
        <v>0</v>
      </c>
      <c r="AK39" s="31" t="n">
        <v>0</v>
      </c>
      <c r="AL39" s="31" t="n">
        <f aca="false">IF(AK39="Da",5,0)</f>
        <v>0</v>
      </c>
      <c r="AM39" s="31" t="n">
        <v>3566</v>
      </c>
      <c r="AN39" s="31" t="n">
        <v>4</v>
      </c>
      <c r="AO39" s="31" t="n">
        <f aca="false">AM39/AN39</f>
        <v>891.5</v>
      </c>
      <c r="AP39" s="54" t="str">
        <f aca="false">IF(AO39&lt;1524,"15",IF(AO39*(AND(AO39&gt;1524,AO39&lt;=3711)),10,0))</f>
        <v>15</v>
      </c>
      <c r="AQ39" s="31" t="n">
        <f aca="false">F39+H39+L39+N39+P39+R39+T39+V39+Z39+AF39+AH39+AJ39+AL39+AP39</f>
        <v>50</v>
      </c>
    </row>
    <row r="40" customFormat="false" ht="18.75" hidden="false" customHeight="true" outlineLevel="0" collapsed="false">
      <c r="A40" s="29" t="n">
        <v>37</v>
      </c>
      <c r="B40" s="49" t="n">
        <v>10</v>
      </c>
      <c r="C40" s="31" t="n">
        <f aca="false">AQ40</f>
        <v>50</v>
      </c>
      <c r="D40" s="50" t="s">
        <v>115</v>
      </c>
      <c r="E40" s="50" t="s">
        <v>39</v>
      </c>
      <c r="F40" s="31" t="n">
        <f aca="false">IF(E40="Da",10,0)</f>
        <v>10</v>
      </c>
      <c r="G40" s="31" t="s">
        <v>40</v>
      </c>
      <c r="H40" s="31" t="n">
        <f aca="false">IF(G40="Da",7,0)</f>
        <v>0</v>
      </c>
      <c r="I40" s="31" t="n">
        <v>20</v>
      </c>
      <c r="J40" s="31" t="n">
        <v>2</v>
      </c>
      <c r="K40" s="49" t="n">
        <v>10</v>
      </c>
      <c r="L40" s="31" t="n">
        <f aca="false">IF(AND(K40&gt;0,K40&lt;8),10,IF(AND(K40&gt;=8,K40&lt;=12),9,IF(AND(K40&gt;12,K40&lt;=15),7,IF(AND(K40&gt;15,K40&lt;=18),5,0))))</f>
        <v>9</v>
      </c>
      <c r="M40" s="31" t="s">
        <v>39</v>
      </c>
      <c r="N40" s="31" t="n">
        <f aca="false">IF(M40="Da",10,0)</f>
        <v>10</v>
      </c>
      <c r="O40" s="31" t="s">
        <v>40</v>
      </c>
      <c r="P40" s="31" t="n">
        <f aca="false">IF(O40="Da",8,0)</f>
        <v>0</v>
      </c>
      <c r="Q40" s="31" t="n">
        <v>0</v>
      </c>
      <c r="R40" s="31" t="n">
        <f aca="false">IF(Q40=1,2,IF(Q40=2,3,IF(Q40=3,4,IF(Q40=4,5,IF(Q40&gt;4,5+Q40-4,0)))))</f>
        <v>0</v>
      </c>
      <c r="S40" s="31" t="n">
        <v>0</v>
      </c>
      <c r="T40" s="31" t="n">
        <f aca="false">IF(S40&gt;0,2,0)</f>
        <v>0</v>
      </c>
      <c r="U40" s="31"/>
      <c r="V40" s="31" t="n">
        <v>0</v>
      </c>
      <c r="W40" s="51" t="s">
        <v>116</v>
      </c>
      <c r="X40" s="52" t="s">
        <v>42</v>
      </c>
      <c r="Y40" s="53" t="n">
        <v>0.9</v>
      </c>
      <c r="Z40" s="31" t="n">
        <v>1</v>
      </c>
      <c r="AA40" s="34"/>
      <c r="AB40" s="35"/>
      <c r="AC40" s="36" t="s">
        <v>39</v>
      </c>
      <c r="AD40" s="37"/>
      <c r="AE40" s="43"/>
      <c r="AF40" s="31" t="n">
        <v>10</v>
      </c>
      <c r="AG40" s="31" t="n">
        <v>0</v>
      </c>
      <c r="AH40" s="31" t="n">
        <f aca="false">IF(AG40="Da",15,0)</f>
        <v>0</v>
      </c>
      <c r="AI40" s="31" t="n">
        <v>0</v>
      </c>
      <c r="AJ40" s="31" t="n">
        <f aca="false">IF(AI40="Da",10,0)</f>
        <v>0</v>
      </c>
      <c r="AK40" s="31" t="n">
        <v>0</v>
      </c>
      <c r="AL40" s="31" t="n">
        <f aca="false">IF(AK40="Da",5,0)</f>
        <v>0</v>
      </c>
      <c r="AM40" s="31" t="n">
        <v>5827</v>
      </c>
      <c r="AN40" s="31" t="n">
        <v>2</v>
      </c>
      <c r="AO40" s="31" t="n">
        <f aca="false">AM40/AN40</f>
        <v>2913.5</v>
      </c>
      <c r="AP40" s="54" t="n">
        <f aca="false">IF(AO40&lt;1524,"15",IF(AO40*(AND(AO40&gt;1524,AO40&lt;=3711)),10,0))</f>
        <v>10</v>
      </c>
      <c r="AQ40" s="31" t="n">
        <f aca="false">F40+H40+L40+N40+P40+R40+T40+V40+Z40+AF40+AH40+AJ40+AL40+AP40</f>
        <v>50</v>
      </c>
    </row>
    <row r="41" customFormat="false" ht="18.75" hidden="false" customHeight="true" outlineLevel="0" collapsed="false">
      <c r="A41" s="29" t="n">
        <v>38</v>
      </c>
      <c r="B41" s="49" t="n">
        <v>12.85</v>
      </c>
      <c r="C41" s="31" t="n">
        <f aca="false">AQ41</f>
        <v>50</v>
      </c>
      <c r="D41" s="50" t="s">
        <v>117</v>
      </c>
      <c r="E41" s="50" t="s">
        <v>40</v>
      </c>
      <c r="F41" s="31" t="n">
        <f aca="false">IF(E41="Da",10,0)</f>
        <v>0</v>
      </c>
      <c r="G41" s="50" t="s">
        <v>39</v>
      </c>
      <c r="H41" s="31" t="n">
        <f aca="false">IF(G41="Da",7,0)</f>
        <v>7</v>
      </c>
      <c r="I41" s="31" t="n">
        <v>64.24</v>
      </c>
      <c r="J41" s="31" t="n">
        <v>5</v>
      </c>
      <c r="K41" s="49" t="n">
        <f aca="false">I41/J41</f>
        <v>12.848</v>
      </c>
      <c r="L41" s="31" t="n">
        <f aca="false">IF(AND(K41&gt;0,K41&lt;8),10,IF(AND(K41&gt;=8,K41&lt;=12),9,IF(AND(K41&gt;12,K41&lt;=15),7,IF(AND(K41&gt;15,K41&lt;=18),5,0))))</f>
        <v>7</v>
      </c>
      <c r="M41" s="31" t="s">
        <v>40</v>
      </c>
      <c r="N41" s="31" t="n">
        <f aca="false">IF(M41="Da",10,0)</f>
        <v>0</v>
      </c>
      <c r="O41" s="31" t="s">
        <v>39</v>
      </c>
      <c r="P41" s="31" t="n">
        <f aca="false">IF(O41="Da",8,0)</f>
        <v>8</v>
      </c>
      <c r="Q41" s="31" t="n">
        <v>0</v>
      </c>
      <c r="R41" s="31" t="n">
        <f aca="false">IF(Q41=1,2,IF(Q41=2,3,IF(Q41=3,4,IF(Q41=4,5,IF(Q41&gt;4,5+Q41-4,0)))))</f>
        <v>0</v>
      </c>
      <c r="S41" s="31" t="n">
        <v>0</v>
      </c>
      <c r="T41" s="31" t="n">
        <f aca="false">IF(S41&gt;0,2,0)</f>
        <v>0</v>
      </c>
      <c r="U41" s="31" t="s">
        <v>39</v>
      </c>
      <c r="V41" s="31" t="n">
        <v>2</v>
      </c>
      <c r="W41" s="51" t="s">
        <v>118</v>
      </c>
      <c r="X41" s="52" t="s">
        <v>119</v>
      </c>
      <c r="Y41" s="53" t="n">
        <v>2.2</v>
      </c>
      <c r="Z41" s="31" t="n">
        <f aca="false">IF(AND(Y41&gt;0,Y41&lt;1),1,IF(AND(Y41&gt;=1,Y41&lt;2),3,IF(AND(Y41&gt;=2,Y41&lt;3),6,IF(AND(Y41&gt;=3,Y41&lt;4),9,IF(Y41&gt;=4,(9+INT(Y41-4)*4),0)))))</f>
        <v>6</v>
      </c>
      <c r="AA41" s="34"/>
      <c r="AB41" s="35"/>
      <c r="AC41" s="36" t="s">
        <v>39</v>
      </c>
      <c r="AD41" s="37"/>
      <c r="AE41" s="43"/>
      <c r="AF41" s="31" t="n">
        <v>10</v>
      </c>
      <c r="AG41" s="31" t="n">
        <v>0</v>
      </c>
      <c r="AH41" s="31" t="n">
        <f aca="false">IF(AG41="Da",15,0)</f>
        <v>0</v>
      </c>
      <c r="AI41" s="31" t="n">
        <v>0</v>
      </c>
      <c r="AJ41" s="31" t="n">
        <f aca="false">IF(AI41="Da",10,0)</f>
        <v>0</v>
      </c>
      <c r="AK41" s="31" t="n">
        <v>0</v>
      </c>
      <c r="AL41" s="31" t="n">
        <f aca="false">IF(AK41="Da",5,0)</f>
        <v>0</v>
      </c>
      <c r="AM41" s="31" t="n">
        <v>2050</v>
      </c>
      <c r="AN41" s="31" t="n">
        <v>1</v>
      </c>
      <c r="AO41" s="31" t="n">
        <f aca="false">AM41/AN41</f>
        <v>2050</v>
      </c>
      <c r="AP41" s="54" t="n">
        <f aca="false">IF(AO41&lt;1524,"15",IF(AO41*(AND(AO41&gt;1524,AO41&lt;=3711)),10,0))</f>
        <v>10</v>
      </c>
      <c r="AQ41" s="31" t="n">
        <f aca="false">F41+H41+L41+N41+P41+R41+T41+V41+Z41+AF41+AH41+AJ41+AL41+AP41</f>
        <v>50</v>
      </c>
    </row>
    <row r="42" customFormat="false" ht="18" hidden="false" customHeight="true" outlineLevel="0" collapsed="false">
      <c r="A42" s="29" t="n">
        <v>39</v>
      </c>
      <c r="B42" s="49" t="n">
        <v>21.56</v>
      </c>
      <c r="C42" s="31" t="n">
        <f aca="false">AQ42</f>
        <v>50</v>
      </c>
      <c r="D42" s="50" t="s">
        <v>120</v>
      </c>
      <c r="E42" s="50" t="s">
        <v>39</v>
      </c>
      <c r="F42" s="31" t="n">
        <f aca="false">IF(E42="Da",10,0)</f>
        <v>10</v>
      </c>
      <c r="G42" s="31" t="s">
        <v>40</v>
      </c>
      <c r="H42" s="31" t="n">
        <f aca="false">IF(G42="Da",7,0)</f>
        <v>0</v>
      </c>
      <c r="I42" s="31" t="n">
        <v>64.69</v>
      </c>
      <c r="J42" s="31" t="n">
        <v>3</v>
      </c>
      <c r="K42" s="49" t="n">
        <f aca="false">I42/J42</f>
        <v>21.5633333333333</v>
      </c>
      <c r="L42" s="31" t="n">
        <f aca="false">IF(AND(K42&gt;0,K42&lt;8),10,IF(AND(K42&gt;=8,K42&lt;=12),9,IF(AND(K42&gt;12,K42&lt;=15),7,IF(AND(K42&gt;15,K42&lt;=18),5,0))))</f>
        <v>0</v>
      </c>
      <c r="M42" s="31" t="s">
        <v>40</v>
      </c>
      <c r="N42" s="31" t="n">
        <f aca="false">IF(M42="Da",10,0)</f>
        <v>0</v>
      </c>
      <c r="O42" s="31" t="s">
        <v>39</v>
      </c>
      <c r="P42" s="31" t="n">
        <f aca="false">IF(O42="Da",8,0)</f>
        <v>8</v>
      </c>
      <c r="Q42" s="31" t="n">
        <v>2</v>
      </c>
      <c r="R42" s="31" t="n">
        <f aca="false">IF(Q42=1,2,IF(Q42=2,3,IF(Q42=3,4,IF(Q42=4,5,IF(Q42&gt;4,5+Q42-4,0)))))</f>
        <v>3</v>
      </c>
      <c r="S42" s="31" t="n">
        <v>0</v>
      </c>
      <c r="T42" s="31" t="n">
        <f aca="false">IF(S42&gt;0,2,0)</f>
        <v>0</v>
      </c>
      <c r="U42" s="31"/>
      <c r="V42" s="31" t="n">
        <f aca="false">IF(U42="Da",2,0)</f>
        <v>0</v>
      </c>
      <c r="W42" s="51" t="s">
        <v>121</v>
      </c>
      <c r="X42" s="52" t="s">
        <v>42</v>
      </c>
      <c r="Y42" s="53" t="n">
        <v>2.2</v>
      </c>
      <c r="Z42" s="31" t="n">
        <f aca="false">IF(AND(Y42&gt;0,Y42&lt;1),1,IF(AND(Y42&gt;=1,Y42&lt;2),3,IF(AND(Y42&gt;=2,Y42&lt;3),6,IF(AND(Y42&gt;=3,Y42&lt;4),9,IF(Y42&gt;=4,(9+INT(Y42-4)*4),0)))))</f>
        <v>6</v>
      </c>
      <c r="AA42" s="34"/>
      <c r="AB42" s="35" t="s">
        <v>39</v>
      </c>
      <c r="AC42" s="36"/>
      <c r="AD42" s="37"/>
      <c r="AE42" s="43"/>
      <c r="AF42" s="31" t="n">
        <f aca="false">IF(AA42="Da",5,IF(AB42="Da",8,IF(AC42="Da",10,IF(AD42="Da",13,IF(AE42="Da",15,0)))))</f>
        <v>8</v>
      </c>
      <c r="AG42" s="31" t="n">
        <v>0</v>
      </c>
      <c r="AH42" s="31" t="n">
        <f aca="false">IF(AG42="Da",15,0)</f>
        <v>0</v>
      </c>
      <c r="AI42" s="31" t="n">
        <v>0</v>
      </c>
      <c r="AJ42" s="31" t="n">
        <f aca="false">IF(AI42="Da",10,0)</f>
        <v>0</v>
      </c>
      <c r="AK42" s="31" t="n">
        <v>0</v>
      </c>
      <c r="AL42" s="31" t="n">
        <f aca="false">IF(AK42="Da",5,0)</f>
        <v>0</v>
      </c>
      <c r="AM42" s="31" t="n">
        <v>1282</v>
      </c>
      <c r="AN42" s="31" t="n">
        <v>3</v>
      </c>
      <c r="AO42" s="31" t="n">
        <f aca="false">AM42/AN42</f>
        <v>427.333333333333</v>
      </c>
      <c r="AP42" s="54" t="str">
        <f aca="false">IF(AO42&lt;1524,"15",IF(AO42*(AND(AO42&gt;1524,AO42&lt;=3711)),10,0))</f>
        <v>15</v>
      </c>
      <c r="AQ42" s="31" t="n">
        <f aca="false">F42+H42+L42+N42+P42+R42+T42+V42+Z42+AF42+AH42+AJ42+AL42+AP42</f>
        <v>50</v>
      </c>
    </row>
    <row r="43" customFormat="false" ht="18.75" hidden="false" customHeight="true" outlineLevel="0" collapsed="false">
      <c r="A43" s="29" t="n">
        <v>40</v>
      </c>
      <c r="B43" s="49" t="n">
        <v>7.07</v>
      </c>
      <c r="C43" s="31" t="n">
        <f aca="false">AQ43</f>
        <v>51</v>
      </c>
      <c r="D43" s="50" t="s">
        <v>122</v>
      </c>
      <c r="E43" s="50" t="s">
        <v>40</v>
      </c>
      <c r="F43" s="31" t="n">
        <f aca="false">IF(E43="Da",10,0)</f>
        <v>0</v>
      </c>
      <c r="G43" s="31" t="s">
        <v>39</v>
      </c>
      <c r="H43" s="31" t="n">
        <f aca="false">IF(G43="Da",7,0)</f>
        <v>7</v>
      </c>
      <c r="I43" s="31" t="n">
        <v>63.65</v>
      </c>
      <c r="J43" s="31" t="n">
        <v>9</v>
      </c>
      <c r="K43" s="49" t="n">
        <f aca="false">I43/J43</f>
        <v>7.07222222222222</v>
      </c>
      <c r="L43" s="31" t="n">
        <f aca="false">IF(AND(K43&gt;0,K43&lt;8),10,IF(AND(K43&gt;=8,K43&lt;=12),9,IF(AND(K43&gt;12,K43&lt;=15),7,IF(AND(K43&gt;15,K43&lt;=18),5,0))))</f>
        <v>10</v>
      </c>
      <c r="M43" s="31" t="s">
        <v>40</v>
      </c>
      <c r="N43" s="31" t="n">
        <f aca="false">IF(M43="Da",10,0)</f>
        <v>0</v>
      </c>
      <c r="O43" s="31" t="s">
        <v>39</v>
      </c>
      <c r="P43" s="31" t="n">
        <f aca="false">IF(O43="Da",8,0)</f>
        <v>8</v>
      </c>
      <c r="Q43" s="31" t="n">
        <v>2</v>
      </c>
      <c r="R43" s="31" t="n">
        <f aca="false">IF(Q43=1,2,IF(Q43=2,3,IF(Q43=3,4,IF(Q43=4,5,IF(Q43&gt;4,5+Q43-4,0)))))</f>
        <v>3</v>
      </c>
      <c r="S43" s="31" t="n">
        <v>0</v>
      </c>
      <c r="T43" s="31" t="n">
        <f aca="false">IF(S43&gt;0,2,0)</f>
        <v>0</v>
      </c>
      <c r="U43" s="31" t="s">
        <v>39</v>
      </c>
      <c r="V43" s="31" t="n">
        <f aca="false">IF(U43="Da",2,0)</f>
        <v>2</v>
      </c>
      <c r="W43" s="51" t="s">
        <v>123</v>
      </c>
      <c r="X43" s="52" t="s">
        <v>42</v>
      </c>
      <c r="Y43" s="53" t="n">
        <v>0.1</v>
      </c>
      <c r="Z43" s="31" t="n">
        <f aca="false">IF(AND(Y43&gt;0,Y43&lt;1),1,IF(AND(Y43&gt;=1,Y43&lt;2),3,IF(AND(Y43&gt;=2,Y43&lt;3),6,IF(AND(Y43&gt;=3,Y43&lt;4),9,IF(Y43&gt;=4,(9+INT(Y43-4)*4),0)))))</f>
        <v>1</v>
      </c>
      <c r="AA43" s="34" t="s">
        <v>39</v>
      </c>
      <c r="AB43" s="35"/>
      <c r="AC43" s="36"/>
      <c r="AD43" s="37"/>
      <c r="AE43" s="43"/>
      <c r="AF43" s="31" t="n">
        <f aca="false">IF(AA43="Da",5,IF(AB43="Da",8,IF(AC43="Da",10,IF(AD43="Da",13,IF(AE43="Da",15,0)))))</f>
        <v>5</v>
      </c>
      <c r="AG43" s="31" t="n">
        <v>0</v>
      </c>
      <c r="AH43" s="31" t="n">
        <f aca="false">IF(AG43="Da",15,0)</f>
        <v>0</v>
      </c>
      <c r="AI43" s="31" t="n">
        <v>0</v>
      </c>
      <c r="AJ43" s="31" t="n">
        <f aca="false">IF(AI43="Da",10,0)</f>
        <v>0</v>
      </c>
      <c r="AK43" s="31" t="n">
        <v>0</v>
      </c>
      <c r="AL43" s="31" t="n">
        <f aca="false">IF(AK43="Da",5,0)</f>
        <v>0</v>
      </c>
      <c r="AM43" s="31" t="n">
        <v>3681</v>
      </c>
      <c r="AN43" s="31" t="n">
        <v>4</v>
      </c>
      <c r="AO43" s="31" t="n">
        <f aca="false">AM43/AN43</f>
        <v>920.25</v>
      </c>
      <c r="AP43" s="54" t="str">
        <f aca="false">IF(AO43&lt;1524,"15",IF(AO43*(AND(AO43&gt;1524,AO43&lt;=3711)),10,0))</f>
        <v>15</v>
      </c>
      <c r="AQ43" s="31" t="n">
        <f aca="false">F43+H43+L43+N43+P43+R43+T43+V43+Z43+AF43+AH43+AJ43+AL43+AP43</f>
        <v>51</v>
      </c>
    </row>
    <row r="44" customFormat="false" ht="18.75" hidden="false" customHeight="true" outlineLevel="0" collapsed="false">
      <c r="A44" s="29" t="n">
        <v>41</v>
      </c>
      <c r="B44" s="49" t="n">
        <v>13.4</v>
      </c>
      <c r="C44" s="31" t="n">
        <f aca="false">AQ44</f>
        <v>51</v>
      </c>
      <c r="D44" s="50" t="s">
        <v>124</v>
      </c>
      <c r="E44" s="50" t="s">
        <v>40</v>
      </c>
      <c r="F44" s="31" t="n">
        <f aca="false">IF(E44="Da",10,0)</f>
        <v>0</v>
      </c>
      <c r="G44" s="31" t="s">
        <v>39</v>
      </c>
      <c r="H44" s="31" t="n">
        <f aca="false">IF(G44="Da",7,0)</f>
        <v>7</v>
      </c>
      <c r="I44" s="31" t="n">
        <v>67</v>
      </c>
      <c r="J44" s="31" t="n">
        <v>5</v>
      </c>
      <c r="K44" s="49" t="n">
        <f aca="false">I44/J44</f>
        <v>13.4</v>
      </c>
      <c r="L44" s="31" t="n">
        <f aca="false">IF(AND(K44&gt;0,K44&lt;8),10,IF(AND(K44&gt;=8,K44&lt;=12),9,IF(AND(K44&gt;12,K44&lt;=15),7,IF(AND(K44&gt;15,K44&lt;=18),5,0))))</f>
        <v>7</v>
      </c>
      <c r="M44" s="31" t="s">
        <v>40</v>
      </c>
      <c r="N44" s="31" t="n">
        <f aca="false">IF(M44="Da",10,0)</f>
        <v>0</v>
      </c>
      <c r="O44" s="31" t="s">
        <v>39</v>
      </c>
      <c r="P44" s="31" t="n">
        <f aca="false">IF(O44="Da",8,0)</f>
        <v>8</v>
      </c>
      <c r="Q44" s="31" t="n">
        <v>2</v>
      </c>
      <c r="R44" s="31" t="n">
        <f aca="false">IF(Q44=1,2,IF(Q44=2,3,IF(Q44=3,4,IF(Q44=4,5,IF(Q44&gt;4,5+Q44-4,0)))))</f>
        <v>3</v>
      </c>
      <c r="S44" s="31" t="n">
        <v>0</v>
      </c>
      <c r="T44" s="31" t="n">
        <f aca="false">IF(S44&gt;0,2,0)</f>
        <v>0</v>
      </c>
      <c r="U44" s="31" t="s">
        <v>39</v>
      </c>
      <c r="V44" s="31" t="n">
        <f aca="false">IF(U44="Da",2,0)</f>
        <v>2</v>
      </c>
      <c r="W44" s="51" t="s">
        <v>125</v>
      </c>
      <c r="X44" s="52" t="s">
        <v>42</v>
      </c>
      <c r="Y44" s="53" t="n">
        <v>0.1</v>
      </c>
      <c r="Z44" s="31" t="n">
        <f aca="false">IF(AND(Y44&gt;0,Y44&lt;1),1,IF(AND(Y44&gt;=1,Y44&lt;2),3,IF(AND(Y44&gt;=2,Y44&lt;3),6,IF(AND(Y44&gt;=3,Y44&lt;4),9,IF(Y44&gt;=4,(9+INT(Y44-4)*4),0)))))</f>
        <v>1</v>
      </c>
      <c r="AA44" s="34"/>
      <c r="AB44" s="35" t="s">
        <v>39</v>
      </c>
      <c r="AC44" s="36"/>
      <c r="AD44" s="37"/>
      <c r="AE44" s="43"/>
      <c r="AF44" s="31" t="n">
        <f aca="false">IF(AA44="Da",5,IF(AB44="Da",8,IF(AC44="Da",10,IF(AD44="Da",13,IF(AE44="Da",15,0)))))</f>
        <v>8</v>
      </c>
      <c r="AG44" s="31" t="n">
        <v>0</v>
      </c>
      <c r="AH44" s="31" t="n">
        <f aca="false">IF(AG44="Da",15,0)</f>
        <v>0</v>
      </c>
      <c r="AI44" s="31" t="n">
        <v>0</v>
      </c>
      <c r="AJ44" s="31" t="n">
        <f aca="false">IF(AI44="Da",10,0)</f>
        <v>0</v>
      </c>
      <c r="AK44" s="31" t="n">
        <v>0</v>
      </c>
      <c r="AL44" s="31" t="n">
        <f aca="false">IF(AK44="Da",5,0)</f>
        <v>0</v>
      </c>
      <c r="AM44" s="31" t="n">
        <v>3110</v>
      </c>
      <c r="AN44" s="31" t="n">
        <v>3</v>
      </c>
      <c r="AO44" s="31" t="n">
        <f aca="false">AM44/AN44</f>
        <v>1036.66666666667</v>
      </c>
      <c r="AP44" s="54" t="str">
        <f aca="false">IF(AO44&lt;1524,"15",IF(AO44*(AND(AO44&gt;1524,AO44&lt;=3711)),10,0))</f>
        <v>15</v>
      </c>
      <c r="AQ44" s="31" t="n">
        <f aca="false">F44+H44+L44+N44+P44+R44+T44+V44+Z44+AF44+AH44+AJ44+AL44+AP44</f>
        <v>51</v>
      </c>
    </row>
    <row r="45" customFormat="false" ht="18.75" hidden="false" customHeight="true" outlineLevel="0" collapsed="false">
      <c r="A45" s="29" t="n">
        <v>42</v>
      </c>
      <c r="B45" s="49" t="n">
        <v>20.67</v>
      </c>
      <c r="C45" s="31" t="n">
        <f aca="false">AQ45</f>
        <v>49</v>
      </c>
      <c r="D45" s="50" t="s">
        <v>126</v>
      </c>
      <c r="E45" s="50" t="s">
        <v>40</v>
      </c>
      <c r="F45" s="31" t="n">
        <f aca="false">IF(E45="Da",10,0)</f>
        <v>0</v>
      </c>
      <c r="G45" s="31" t="s">
        <v>39</v>
      </c>
      <c r="H45" s="31" t="n">
        <f aca="false">IF(G45="Da",7,0)</f>
        <v>7</v>
      </c>
      <c r="I45" s="31" t="n">
        <v>124</v>
      </c>
      <c r="J45" s="31" t="n">
        <v>6</v>
      </c>
      <c r="K45" s="49" t="n">
        <f aca="false">I45/J45</f>
        <v>20.6666666666667</v>
      </c>
      <c r="L45" s="31" t="n">
        <f aca="false">IF(AND(K45&gt;0,K45&lt;8),10,IF(AND(K45&gt;=8,K45&lt;=12),9,IF(AND(K45&gt;12,K45&lt;=15),7,IF(AND(K45&gt;15,K45&lt;=18),5,0))))</f>
        <v>0</v>
      </c>
      <c r="M45" s="31" t="s">
        <v>39</v>
      </c>
      <c r="N45" s="31" t="n">
        <f aca="false">IF(M45="Da",10,0)</f>
        <v>10</v>
      </c>
      <c r="O45" s="31" t="s">
        <v>40</v>
      </c>
      <c r="P45" s="31" t="n">
        <f aca="false">IF(O45="Da",8,0)</f>
        <v>0</v>
      </c>
      <c r="Q45" s="31" t="n">
        <v>2</v>
      </c>
      <c r="R45" s="31" t="n">
        <f aca="false">IF(Q45=1,2,IF(Q45=2,3,IF(Q45=3,4,IF(Q45=4,5,IF(Q45&gt;4,5+Q45-4,0)))))</f>
        <v>3</v>
      </c>
      <c r="S45" s="31" t="n">
        <v>0</v>
      </c>
      <c r="T45" s="31" t="n">
        <f aca="false">IF(S45&gt;0,2,0)</f>
        <v>0</v>
      </c>
      <c r="U45" s="31"/>
      <c r="V45" s="31" t="n">
        <f aca="false">IF(U45="Da",2,0)</f>
        <v>0</v>
      </c>
      <c r="W45" s="51" t="s">
        <v>127</v>
      </c>
      <c r="X45" s="52" t="s">
        <v>42</v>
      </c>
      <c r="Y45" s="53" t="n">
        <v>4.2</v>
      </c>
      <c r="Z45" s="31" t="n">
        <f aca="false">IF(AND(Y45&gt;0,Y45&lt;1),1,IF(AND(Y45&gt;=1,Y45&lt;2),3,IF(AND(Y45&gt;=2,Y45&lt;3),6,IF(AND(Y45&gt;=3,Y45&lt;4),9,IF(Y45&gt;=4,(9+INT(Y45-4)*4),0)))))</f>
        <v>9</v>
      </c>
      <c r="AA45" s="41"/>
      <c r="AB45" s="35"/>
      <c r="AC45" s="36" t="s">
        <v>39</v>
      </c>
      <c r="AD45" s="37"/>
      <c r="AE45" s="43"/>
      <c r="AF45" s="31" t="n">
        <f aca="false">IF(AA45="Da",5,IF(AB45="Da",8,IF(AC45="Da",10,IF(AD45="Da",13,IF(AE45="Da",15,0)))))</f>
        <v>10</v>
      </c>
      <c r="AG45" s="31" t="n">
        <v>0</v>
      </c>
      <c r="AH45" s="31" t="n">
        <f aca="false">IF(AG45="Da",15,0)</f>
        <v>0</v>
      </c>
      <c r="AI45" s="31" t="n">
        <v>0</v>
      </c>
      <c r="AJ45" s="31" t="n">
        <f aca="false">IF(AI45="Da",10,0)</f>
        <v>0</v>
      </c>
      <c r="AK45" s="31" t="n">
        <v>0</v>
      </c>
      <c r="AL45" s="31" t="n">
        <f aca="false">IF(AK45="Da",5,0)</f>
        <v>0</v>
      </c>
      <c r="AM45" s="31" t="n">
        <v>7477</v>
      </c>
      <c r="AN45" s="31" t="n">
        <v>4</v>
      </c>
      <c r="AO45" s="31" t="n">
        <f aca="false">AM45/AN45</f>
        <v>1869.25</v>
      </c>
      <c r="AP45" s="54" t="n">
        <f aca="false">IF(AO45&lt;1524,"15",IF(AO45*(AND(AO45&gt;1524,AO45&lt;=3711)),10,0))</f>
        <v>10</v>
      </c>
      <c r="AQ45" s="31" t="n">
        <f aca="false">F45+H45+L45+N45+P45+R45+T45+V45+Z45+AF45+AH45+AJ45+AL45+AP45</f>
        <v>49</v>
      </c>
    </row>
    <row r="46" customFormat="false" ht="18.75" hidden="false" customHeight="true" outlineLevel="0" collapsed="false">
      <c r="A46" s="29" t="n">
        <v>43</v>
      </c>
      <c r="B46" s="49" t="n">
        <v>24.33</v>
      </c>
      <c r="C46" s="31" t="n">
        <f aca="false">AQ46</f>
        <v>49</v>
      </c>
      <c r="D46" s="50" t="s">
        <v>128</v>
      </c>
      <c r="E46" s="50" t="s">
        <v>40</v>
      </c>
      <c r="F46" s="31" t="n">
        <f aca="false">IF(E46="Da",10,0)</f>
        <v>0</v>
      </c>
      <c r="G46" s="50" t="s">
        <v>39</v>
      </c>
      <c r="H46" s="31" t="n">
        <f aca="false">IF(G46="Da",7,0)</f>
        <v>7</v>
      </c>
      <c r="I46" s="31" t="n">
        <v>219</v>
      </c>
      <c r="J46" s="31" t="n">
        <v>9</v>
      </c>
      <c r="K46" s="49" t="n">
        <f aca="false">I46/J46</f>
        <v>24.3333333333333</v>
      </c>
      <c r="L46" s="31" t="n">
        <f aca="false">IF(AND(K46&gt;0,K46&lt;8),10,IF(AND(K46&gt;=8,K46&lt;=12),9,IF(AND(K46&gt;12,K46&lt;=15),7,IF(AND(K46&gt;15,K46&lt;=18),5,0))))</f>
        <v>0</v>
      </c>
      <c r="M46" s="31" t="s">
        <v>40</v>
      </c>
      <c r="N46" s="31" t="n">
        <f aca="false">IF(M46="Da",10,0)</f>
        <v>0</v>
      </c>
      <c r="O46" s="31" t="s">
        <v>39</v>
      </c>
      <c r="P46" s="31" t="n">
        <f aca="false">IF(O46="Da",8,0)</f>
        <v>8</v>
      </c>
      <c r="Q46" s="31" t="n">
        <v>2</v>
      </c>
      <c r="R46" s="31" t="n">
        <f aca="false">IF(Q46=1,2,IF(Q46=2,3,IF(Q46=3,4,IF(Q46=4,5,IF(Q46&gt;4,5+Q46-4,0)))))</f>
        <v>3</v>
      </c>
      <c r="S46" s="31" t="n">
        <v>0</v>
      </c>
      <c r="T46" s="31" t="n">
        <f aca="false">IF(S46&gt;0,2,0)</f>
        <v>0</v>
      </c>
      <c r="U46" s="31"/>
      <c r="V46" s="31" t="n">
        <f aca="false">IF(U46="Da",2,0)</f>
        <v>0</v>
      </c>
      <c r="W46" s="51" t="s">
        <v>129</v>
      </c>
      <c r="X46" s="52" t="s">
        <v>42</v>
      </c>
      <c r="Y46" s="53" t="n">
        <v>2.6</v>
      </c>
      <c r="Z46" s="31" t="n">
        <f aca="false">IF(AND(Y46&gt;0,Y46&lt;1),1,IF(AND(Y46&gt;=1,Y46&lt;2),3,IF(AND(Y46&gt;=2,Y46&lt;3),6,IF(AND(Y46&gt;=3,Y46&lt;4),9,IF(Y46&gt;=4,(9+INT(Y46-4)*4),0)))))</f>
        <v>6</v>
      </c>
      <c r="AA46" s="34"/>
      <c r="AB46" s="35"/>
      <c r="AC46" s="36" t="s">
        <v>39</v>
      </c>
      <c r="AD46" s="37"/>
      <c r="AE46" s="43"/>
      <c r="AF46" s="31" t="n">
        <f aca="false">IF(AA46="Da",5,IF(AB46="Da",8,IF(AC46="Da",10,IF(AD46="Da",13,IF(AE46="Da",15,0)))))</f>
        <v>10</v>
      </c>
      <c r="AG46" s="31" t="n">
        <v>0</v>
      </c>
      <c r="AH46" s="31" t="n">
        <f aca="false">IF(AG46="Da",15,0)</f>
        <v>0</v>
      </c>
      <c r="AI46" s="31" t="n">
        <v>0</v>
      </c>
      <c r="AJ46" s="31" t="n">
        <f aca="false">IF(AI46="Da",10,0)</f>
        <v>0</v>
      </c>
      <c r="AK46" s="31" t="n">
        <v>0</v>
      </c>
      <c r="AL46" s="31" t="n">
        <f aca="false">IF(AK46="Da",5,0)</f>
        <v>0</v>
      </c>
      <c r="AM46" s="31" t="n">
        <v>2372</v>
      </c>
      <c r="AN46" s="31" t="n">
        <v>4</v>
      </c>
      <c r="AO46" s="31" t="n">
        <f aca="false">AM46/AN46</f>
        <v>593</v>
      </c>
      <c r="AP46" s="54" t="str">
        <f aca="false">IF(AO46&lt;1524,"15",IF(AO46*(AND(AO46&gt;1524,AO46&lt;=3711)),10,0))</f>
        <v>15</v>
      </c>
      <c r="AQ46" s="31" t="n">
        <f aca="false">F46+H46+L46+N46+P46+R46+T46+V46+Z46+AF46+AH46+AJ46+AL46+AP46</f>
        <v>49</v>
      </c>
    </row>
    <row r="47" customFormat="false" ht="18.75" hidden="false" customHeight="true" outlineLevel="0" collapsed="false">
      <c r="A47" s="29" t="n">
        <v>44</v>
      </c>
      <c r="B47" s="49" t="n">
        <v>4.33</v>
      </c>
      <c r="C47" s="31" t="n">
        <f aca="false">AQ47</f>
        <v>47</v>
      </c>
      <c r="D47" s="50" t="s">
        <v>130</v>
      </c>
      <c r="E47" s="50" t="s">
        <v>40</v>
      </c>
      <c r="F47" s="31" t="n">
        <f aca="false">IF(E47="Da",10,0)</f>
        <v>0</v>
      </c>
      <c r="G47" s="31" t="s">
        <v>39</v>
      </c>
      <c r="H47" s="31" t="n">
        <f aca="false">IF(G47="Da",7,0)</f>
        <v>7</v>
      </c>
      <c r="I47" s="31" t="n">
        <v>79.69</v>
      </c>
      <c r="J47" s="31" t="n">
        <v>3</v>
      </c>
      <c r="K47" s="49" t="n">
        <f aca="false">I47/J47</f>
        <v>26.5633333333333</v>
      </c>
      <c r="L47" s="31" t="n">
        <f aca="false">IF(AND(K47&gt;0,K47&lt;8),10,IF(AND(K47&gt;=8,K47&lt;=12),9,IF(AND(K47&gt;12,K47&lt;=15),7,IF(AND(K47&gt;15,K47&lt;=18),5,0))))</f>
        <v>0</v>
      </c>
      <c r="M47" s="31" t="s">
        <v>39</v>
      </c>
      <c r="N47" s="31" t="n">
        <f aca="false">IF(M47="Da",10,0)</f>
        <v>10</v>
      </c>
      <c r="O47" s="31" t="s">
        <v>40</v>
      </c>
      <c r="P47" s="31" t="n">
        <f aca="false">IF(O47="Da",8,0)</f>
        <v>0</v>
      </c>
      <c r="Q47" s="31" t="n">
        <v>1</v>
      </c>
      <c r="R47" s="31" t="n">
        <f aca="false">IF(Q47=1,2,IF(Q47=2,3,IF(Q47=3,4,IF(Q47=4,5,IF(Q47&gt;4,5+Q47-4,0)))))</f>
        <v>2</v>
      </c>
      <c r="S47" s="31" t="n">
        <v>0</v>
      </c>
      <c r="T47" s="31" t="n">
        <f aca="false">IF(S47&gt;0,2,0)</f>
        <v>0</v>
      </c>
      <c r="U47" s="31"/>
      <c r="V47" s="31" t="n">
        <f aca="false">IF(U47="Da",2,0)</f>
        <v>0</v>
      </c>
      <c r="W47" s="51" t="s">
        <v>131</v>
      </c>
      <c r="X47" s="52" t="s">
        <v>42</v>
      </c>
      <c r="Y47" s="53" t="n">
        <v>1.7</v>
      </c>
      <c r="Z47" s="31" t="n">
        <f aca="false">IF(AND(Y47&gt;0,Y47&lt;1),1,IF(AND(Y47&gt;=1,Y47&lt;2),3,IF(AND(Y47&gt;=2,Y47&lt;3),6,IF(AND(Y47&gt;=3,Y47&lt;4),9,IF(Y47&gt;=4,(9+INT(Y47-4)*4),0)))))</f>
        <v>3</v>
      </c>
      <c r="AA47" s="41"/>
      <c r="AB47" s="35"/>
      <c r="AC47" s="36" t="s">
        <v>39</v>
      </c>
      <c r="AD47" s="37"/>
      <c r="AE47" s="43"/>
      <c r="AF47" s="31" t="n">
        <f aca="false">IF(AA47="Da",5,IF(AB47="Da",8,IF(AC47="Da",10,IF(AD47="Da",13,IF(AE47="Da",15,0)))))</f>
        <v>10</v>
      </c>
      <c r="AG47" s="31" t="n">
        <v>0</v>
      </c>
      <c r="AH47" s="31" t="n">
        <f aca="false">IF(AG47="Da",15,0)</f>
        <v>0</v>
      </c>
      <c r="AI47" s="31" t="n">
        <v>0</v>
      </c>
      <c r="AJ47" s="31" t="n">
        <f aca="false">IF(AI47="Da",10,0)</f>
        <v>0</v>
      </c>
      <c r="AK47" s="31" t="n">
        <v>0</v>
      </c>
      <c r="AL47" s="31" t="n">
        <f aca="false">IF(AK47="Da",5,0)</f>
        <v>0</v>
      </c>
      <c r="AM47" s="31" t="n">
        <v>3917</v>
      </c>
      <c r="AN47" s="31" t="n">
        <v>3</v>
      </c>
      <c r="AO47" s="31" t="n">
        <f aca="false">AM47/AN47</f>
        <v>1305.66666666667</v>
      </c>
      <c r="AP47" s="54" t="str">
        <f aca="false">IF(AO47&lt;1524,"15",IF(AO47*(AND(AO47&gt;1524,AO47&lt;=3711)),10,0))</f>
        <v>15</v>
      </c>
      <c r="AQ47" s="31" t="n">
        <f aca="false">F47+H47+L47+N47+P47+R47+T47+V47+Z47+AF47+AH47+AJ47+AL47+AP47</f>
        <v>47</v>
      </c>
    </row>
    <row r="48" customFormat="false" ht="18.75" hidden="false" customHeight="true" outlineLevel="0" collapsed="false">
      <c r="A48" s="29" t="n">
        <v>45</v>
      </c>
      <c r="B48" s="49" t="n">
        <v>13.56</v>
      </c>
      <c r="C48" s="31" t="n">
        <f aca="false">AQ48</f>
        <v>46</v>
      </c>
      <c r="D48" s="50" t="s">
        <v>132</v>
      </c>
      <c r="E48" s="50" t="s">
        <v>40</v>
      </c>
      <c r="F48" s="31" t="n">
        <f aca="false">IF(E48="Da",10,0)</f>
        <v>0</v>
      </c>
      <c r="G48" s="50" t="s">
        <v>39</v>
      </c>
      <c r="H48" s="31" t="n">
        <f aca="false">IF(G48="Da",7,0)</f>
        <v>7</v>
      </c>
      <c r="I48" s="31" t="n">
        <v>160</v>
      </c>
      <c r="J48" s="31" t="n">
        <v>7</v>
      </c>
      <c r="K48" s="49" t="n">
        <f aca="false">I48/J48</f>
        <v>22.8571428571429</v>
      </c>
      <c r="L48" s="31" t="n">
        <f aca="false">IF(AND(K48&gt;0,K48&lt;8),10,IF(AND(K48&gt;=8,K48&lt;=12),9,IF(AND(K48&gt;12,K48&lt;=15),7,IF(AND(K48&gt;15,K48&lt;=18),5,0))))</f>
        <v>0</v>
      </c>
      <c r="M48" s="31" t="s">
        <v>39</v>
      </c>
      <c r="N48" s="31" t="n">
        <f aca="false">IF(M48="Da",10,0)</f>
        <v>10</v>
      </c>
      <c r="O48" s="31" t="s">
        <v>40</v>
      </c>
      <c r="P48" s="31" t="n">
        <f aca="false">IF(O48="Da",8,0)</f>
        <v>0</v>
      </c>
      <c r="Q48" s="31" t="n">
        <v>1</v>
      </c>
      <c r="R48" s="31" t="n">
        <f aca="false">IF(Q48=1,2,IF(Q48=2,3,IF(Q48=3,4,IF(Q48=4,5,IF(Q48&gt;4,5+Q48-4,0)))))</f>
        <v>2</v>
      </c>
      <c r="S48" s="31" t="n">
        <v>0</v>
      </c>
      <c r="T48" s="31" t="n">
        <f aca="false">IF(S48&gt;0,2,0)</f>
        <v>0</v>
      </c>
      <c r="U48" s="31"/>
      <c r="V48" s="31" t="n">
        <f aca="false">IF(U48="Da",2,0)</f>
        <v>0</v>
      </c>
      <c r="W48" s="51" t="s">
        <v>133</v>
      </c>
      <c r="X48" s="52" t="s">
        <v>42</v>
      </c>
      <c r="Y48" s="53" t="n">
        <v>4.11</v>
      </c>
      <c r="Z48" s="31" t="n">
        <f aca="false">IF(AND(Y48&gt;0,Y48&lt;1),1,IF(AND(Y48&gt;=1,Y48&lt;2),3,IF(AND(Y48&gt;=2,Y48&lt;3),6,IF(AND(Y48&gt;=3,Y48&lt;4),9,IF(Y48&gt;=4,(9+INT(Y48-4)*4),0)))))</f>
        <v>9</v>
      </c>
      <c r="AA48" s="34"/>
      <c r="AB48" s="35" t="s">
        <v>39</v>
      </c>
      <c r="AC48" s="36"/>
      <c r="AD48" s="37"/>
      <c r="AE48" s="43"/>
      <c r="AF48" s="31" t="n">
        <f aca="false">IF(AA48="Da",5,IF(AB48="Da",8,IF(AC48="Da",10,IF(AD48="Da",13,IF(AE48="Da",15,0)))))</f>
        <v>8</v>
      </c>
      <c r="AG48" s="31" t="n">
        <v>0</v>
      </c>
      <c r="AH48" s="31" t="n">
        <f aca="false">IF(AG48="Da",15,0)</f>
        <v>0</v>
      </c>
      <c r="AI48" s="31" t="n">
        <v>0</v>
      </c>
      <c r="AJ48" s="31" t="n">
        <f aca="false">IF(AI48="Da",10,0)</f>
        <v>0</v>
      </c>
      <c r="AK48" s="31" t="n">
        <v>0</v>
      </c>
      <c r="AL48" s="31" t="n">
        <f aca="false">IF(AK48="Da",5,0)</f>
        <v>0</v>
      </c>
      <c r="AM48" s="31" t="n">
        <v>5043</v>
      </c>
      <c r="AN48" s="31" t="n">
        <v>3</v>
      </c>
      <c r="AO48" s="31" t="n">
        <f aca="false">AM48/AN48</f>
        <v>1681</v>
      </c>
      <c r="AP48" s="54" t="n">
        <f aca="false">IF(AO48&lt;1524,"15",IF(AO48*(AND(AO48&gt;1524,AO48&lt;=3711)),10,0))</f>
        <v>10</v>
      </c>
      <c r="AQ48" s="31" t="n">
        <f aca="false">F48+H48+L48+N48+P48+R48+T48+V48+Z48+AF48+AH48+AJ48+AL48+AP48</f>
        <v>46</v>
      </c>
    </row>
    <row r="49" customFormat="false" ht="18.75" hidden="false" customHeight="true" outlineLevel="0" collapsed="false">
      <c r="A49" s="29" t="n">
        <v>46</v>
      </c>
      <c r="B49" s="49" t="n">
        <v>19.67</v>
      </c>
      <c r="C49" s="31" t="n">
        <f aca="false">AQ49</f>
        <v>45</v>
      </c>
      <c r="D49" s="50" t="s">
        <v>134</v>
      </c>
      <c r="E49" s="50" t="s">
        <v>40</v>
      </c>
      <c r="F49" s="31" t="n">
        <f aca="false">IF(E49="Da",10,0)</f>
        <v>0</v>
      </c>
      <c r="G49" s="50" t="s">
        <v>39</v>
      </c>
      <c r="H49" s="31" t="n">
        <f aca="false">IF(G49="Da",7,0)</f>
        <v>7</v>
      </c>
      <c r="I49" s="31" t="n">
        <v>118</v>
      </c>
      <c r="J49" s="31" t="n">
        <v>6</v>
      </c>
      <c r="K49" s="49" t="n">
        <f aca="false">I49/J49</f>
        <v>19.6666666666667</v>
      </c>
      <c r="L49" s="31" t="n">
        <f aca="false">IF(AND(K49&gt;0,K49&lt;8),10,IF(AND(K49&gt;=8,K49&lt;=12),9,IF(AND(K49&gt;12,K49&lt;=15),7,IF(AND(K49&gt;15,K49&lt;=18),5,0))))</f>
        <v>0</v>
      </c>
      <c r="M49" s="31" t="s">
        <v>40</v>
      </c>
      <c r="N49" s="31" t="n">
        <f aca="false">IF(M49="Da",10,0)</f>
        <v>0</v>
      </c>
      <c r="O49" s="31" t="s">
        <v>39</v>
      </c>
      <c r="P49" s="31" t="n">
        <f aca="false">IF(O49="Da",8,0)</f>
        <v>8</v>
      </c>
      <c r="Q49" s="31" t="n">
        <v>3</v>
      </c>
      <c r="R49" s="31" t="n">
        <f aca="false">IF(Q49=1,2,IF(Q49=2,3,IF(Q49=3,4,IF(Q49=4,5,IF(Q49&gt;4,5+Q49-4,0)))))</f>
        <v>4</v>
      </c>
      <c r="S49" s="31" t="n">
        <v>0</v>
      </c>
      <c r="T49" s="31" t="n">
        <f aca="false">IF(S49&gt;0,2,0)</f>
        <v>0</v>
      </c>
      <c r="U49" s="31"/>
      <c r="V49" s="31" t="n">
        <f aca="false">IF(U49="Da",2,0)</f>
        <v>0</v>
      </c>
      <c r="W49" s="51" t="s">
        <v>135</v>
      </c>
      <c r="X49" s="52" t="s">
        <v>42</v>
      </c>
      <c r="Y49" s="53" t="n">
        <v>1.8</v>
      </c>
      <c r="Z49" s="31" t="n">
        <f aca="false">IF(AND(Y49&gt;0,Y49&lt;1),1,IF(AND(Y49&gt;=1,Y49&lt;2),3,IF(AND(Y49&gt;=2,Y49&lt;3),6,IF(AND(Y49&gt;=3,Y49&lt;4),9,IF(Y49&gt;=4,(9+INT(Y49-4)*4),0)))))</f>
        <v>3</v>
      </c>
      <c r="AA49" s="34"/>
      <c r="AB49" s="35" t="s">
        <v>39</v>
      </c>
      <c r="AC49" s="36"/>
      <c r="AD49" s="37"/>
      <c r="AE49" s="43"/>
      <c r="AF49" s="31" t="n">
        <f aca="false">IF(AA49="Da",5,IF(AB49="Da",8,IF(AC49="Da",10,IF(AD49="Da",13,IF(AE49="Da",15,0)))))</f>
        <v>8</v>
      </c>
      <c r="AG49" s="31" t="n">
        <v>0</v>
      </c>
      <c r="AH49" s="31" t="n">
        <f aca="false">IF(AG49="Da",15,0)</f>
        <v>0</v>
      </c>
      <c r="AI49" s="31" t="n">
        <v>0</v>
      </c>
      <c r="AJ49" s="31" t="n">
        <f aca="false">IF(AI49="Da",10,0)</f>
        <v>0</v>
      </c>
      <c r="AK49" s="31" t="n">
        <v>0</v>
      </c>
      <c r="AL49" s="31" t="n">
        <f aca="false">IF(AK49="Da",5,0)</f>
        <v>0</v>
      </c>
      <c r="AM49" s="31" t="n">
        <v>2599</v>
      </c>
      <c r="AN49" s="31" t="n">
        <v>4</v>
      </c>
      <c r="AO49" s="31" t="n">
        <f aca="false">AM49/AN49</f>
        <v>649.75</v>
      </c>
      <c r="AP49" s="54" t="str">
        <f aca="false">IF(AO49&lt;1524,"15",IF(AO49*(AND(AO49&gt;1524,AO49&lt;=3711)),10,0))</f>
        <v>15</v>
      </c>
      <c r="AQ49" s="31" t="n">
        <f aca="false">F49+H49+L49+N49+P49+R49+T49+V49+Z49+AF49+AH49+AJ49+AL49+AP49</f>
        <v>45</v>
      </c>
    </row>
    <row r="50" customFormat="false" ht="18.75" hidden="false" customHeight="true" outlineLevel="0" collapsed="false">
      <c r="A50" s="29" t="n">
        <v>47</v>
      </c>
      <c r="B50" s="49" t="n">
        <v>25</v>
      </c>
      <c r="C50" s="31" t="n">
        <f aca="false">AQ50</f>
        <v>45</v>
      </c>
      <c r="D50" s="50" t="s">
        <v>136</v>
      </c>
      <c r="E50" s="50" t="s">
        <v>40</v>
      </c>
      <c r="F50" s="31" t="n">
        <f aca="false">IF(E50="Da",10,0)</f>
        <v>0</v>
      </c>
      <c r="G50" s="50" t="s">
        <v>39</v>
      </c>
      <c r="H50" s="31" t="n">
        <f aca="false">IF(G50="Da",7,0)</f>
        <v>7</v>
      </c>
      <c r="I50" s="31" t="n">
        <v>125</v>
      </c>
      <c r="J50" s="31" t="n">
        <v>5</v>
      </c>
      <c r="K50" s="49" t="n">
        <f aca="false">I50/J50</f>
        <v>25</v>
      </c>
      <c r="L50" s="31" t="n">
        <f aca="false">IF(AND(K50&gt;0,K50&lt;8),10,IF(AND(K50&gt;=8,K50&lt;=12),9,IF(AND(K50&gt;12,K50&lt;=15),7,IF(AND(K50&gt;15,K50&lt;=18),5,0))))</f>
        <v>0</v>
      </c>
      <c r="M50" s="31" t="s">
        <v>39</v>
      </c>
      <c r="N50" s="31" t="n">
        <f aca="false">IF(M50="Da",10,0)</f>
        <v>10</v>
      </c>
      <c r="O50" s="31" t="s">
        <v>40</v>
      </c>
      <c r="P50" s="31" t="n">
        <f aca="false">IF(O50="Da",8,0)</f>
        <v>0</v>
      </c>
      <c r="Q50" s="31" t="n">
        <v>1</v>
      </c>
      <c r="R50" s="31" t="n">
        <f aca="false">IF(Q50=1,2,IF(Q50=2,3,IF(Q50=3,4,IF(Q50=4,5,IF(Q50&gt;4,5+Q50-4,0)))))</f>
        <v>2</v>
      </c>
      <c r="S50" s="31" t="n">
        <v>0</v>
      </c>
      <c r="T50" s="31" t="n">
        <f aca="false">IF(S50&gt;0,2,0)</f>
        <v>0</v>
      </c>
      <c r="U50" s="31"/>
      <c r="V50" s="31" t="n">
        <f aca="false">IF(U50="Da",2,0)</f>
        <v>0</v>
      </c>
      <c r="W50" s="51" t="s">
        <v>137</v>
      </c>
      <c r="X50" s="52" t="s">
        <v>42</v>
      </c>
      <c r="Y50" s="53" t="n">
        <v>2.4</v>
      </c>
      <c r="Z50" s="31" t="n">
        <f aca="false">IF(AND(Y50&gt;0,Y50&lt;1),1,IF(AND(Y50&gt;=1,Y50&lt;2),3,IF(AND(Y50&gt;=2,Y50&lt;3),6,IF(AND(Y50&gt;=3,Y50&lt;4),9,IF(Y50&gt;=4,(9+INT(Y50-4)*4),0)))))</f>
        <v>6</v>
      </c>
      <c r="AA50" s="34"/>
      <c r="AB50" s="35"/>
      <c r="AC50" s="36" t="s">
        <v>39</v>
      </c>
      <c r="AD50" s="37"/>
      <c r="AE50" s="43"/>
      <c r="AF50" s="31" t="n">
        <f aca="false">IF(AA50="Da",5,IF(AB50="Da",8,IF(AC50="Da",10,IF(AD50="Da",13,IF(AE50="Da",15,0)))))</f>
        <v>10</v>
      </c>
      <c r="AG50" s="31" t="n">
        <v>0</v>
      </c>
      <c r="AH50" s="31" t="n">
        <f aca="false">IF(AG50="Da",15,0)</f>
        <v>0</v>
      </c>
      <c r="AI50" s="31" t="n">
        <v>0</v>
      </c>
      <c r="AJ50" s="31" t="n">
        <f aca="false">IF(AI50="Da",10,0)</f>
        <v>0</v>
      </c>
      <c r="AK50" s="31" t="n">
        <v>0</v>
      </c>
      <c r="AL50" s="31" t="n">
        <f aca="false">IF(AK50="Da",5,0)</f>
        <v>0</v>
      </c>
      <c r="AM50" s="31" t="n">
        <v>8343</v>
      </c>
      <c r="AN50" s="31" t="n">
        <v>3</v>
      </c>
      <c r="AO50" s="31" t="n">
        <f aca="false">AM50/AN50</f>
        <v>2781</v>
      </c>
      <c r="AP50" s="54" t="n">
        <f aca="false">IF(AO50&lt;1524,"15",IF(AO50*(AND(AO50&gt;1524,AO50&lt;=3711)),10,0))</f>
        <v>10</v>
      </c>
      <c r="AQ50" s="31" t="n">
        <f aca="false">F50+H50+L50+N50+P50+R50+T50+V50+Z50+AF50+AH50+AJ50+AL50+AP50</f>
        <v>45</v>
      </c>
    </row>
    <row r="51" customFormat="false" ht="18.75" hidden="false" customHeight="true" outlineLevel="0" collapsed="false">
      <c r="A51" s="29" t="n">
        <v>48</v>
      </c>
      <c r="B51" s="49" t="n">
        <v>13.56</v>
      </c>
      <c r="C51" s="31" t="n">
        <f aca="false">AQ51</f>
        <v>43</v>
      </c>
      <c r="D51" s="50" t="s">
        <v>138</v>
      </c>
      <c r="E51" s="50" t="s">
        <v>40</v>
      </c>
      <c r="F51" s="31" t="n">
        <f aca="false">IF(E51="Da",10,0)</f>
        <v>0</v>
      </c>
      <c r="G51" s="50" t="s">
        <v>39</v>
      </c>
      <c r="H51" s="31" t="n">
        <f aca="false">IF(G51="Da",7,0)</f>
        <v>7</v>
      </c>
      <c r="I51" s="31" t="n">
        <v>230</v>
      </c>
      <c r="J51" s="31" t="n">
        <v>5</v>
      </c>
      <c r="K51" s="49" t="n">
        <f aca="false">I51/J51</f>
        <v>46</v>
      </c>
      <c r="L51" s="31" t="n">
        <f aca="false">IF(AND(K51&gt;0,K51&lt;8),10,IF(AND(K51&gt;=8,K51&lt;=12),9,IF(AND(K51&gt;12,K51&lt;=15),7,IF(AND(K51&gt;15,K51&lt;=18),5,0))))</f>
        <v>0</v>
      </c>
      <c r="M51" s="31" t="s">
        <v>39</v>
      </c>
      <c r="N51" s="31" t="n">
        <f aca="false">IF(M51="Da",10,0)</f>
        <v>10</v>
      </c>
      <c r="O51" s="31" t="s">
        <v>40</v>
      </c>
      <c r="P51" s="31" t="n">
        <f aca="false">IF(O51="Da",8,0)</f>
        <v>0</v>
      </c>
      <c r="Q51" s="31" t="n">
        <v>1</v>
      </c>
      <c r="R51" s="31" t="n">
        <f aca="false">IF(Q51=1,2,IF(Q51=2,3,IF(Q51=3,4,IF(Q51=4,5,IF(Q51&gt;4,5+Q51-4,0)))))</f>
        <v>2</v>
      </c>
      <c r="S51" s="31" t="n">
        <v>0</v>
      </c>
      <c r="T51" s="31" t="n">
        <f aca="false">IF(S51&gt;0,2,0)</f>
        <v>0</v>
      </c>
      <c r="U51" s="31"/>
      <c r="V51" s="31" t="n">
        <f aca="false">IF(U51="Da",2,0)</f>
        <v>0</v>
      </c>
      <c r="W51" s="51" t="s">
        <v>116</v>
      </c>
      <c r="X51" s="52" t="s">
        <v>42</v>
      </c>
      <c r="Y51" s="53" t="n">
        <v>0.9</v>
      </c>
      <c r="Z51" s="31" t="n">
        <f aca="false">IF(AND(Y51&gt;0,Y51&lt;1),1,IF(AND(Y51&gt;=1,Y51&lt;2),3,IF(AND(Y51&gt;=2,Y51&lt;3),6,IF(AND(Y51&gt;=3,Y51&lt;4),9,IF(Y51&gt;=4,(9+INT(Y51-4)*4),0)))))</f>
        <v>1</v>
      </c>
      <c r="AA51" s="34"/>
      <c r="AB51" s="35"/>
      <c r="AC51" s="36"/>
      <c r="AD51" s="45" t="s">
        <v>39</v>
      </c>
      <c r="AE51" s="43"/>
      <c r="AF51" s="31" t="n">
        <f aca="false">IF(AA51="Da",5,IF(AB51="Da",8,IF(AC51="Da",10,IF(AD51="Da",13,IF(AE51="Da",15,0)))))</f>
        <v>13</v>
      </c>
      <c r="AG51" s="31" t="n">
        <v>0</v>
      </c>
      <c r="AH51" s="31" t="n">
        <f aca="false">IF(AG51="Da",15,0)</f>
        <v>0</v>
      </c>
      <c r="AI51" s="31" t="n">
        <v>0</v>
      </c>
      <c r="AJ51" s="31" t="n">
        <f aca="false">IF(AI51="Da",10,0)</f>
        <v>0</v>
      </c>
      <c r="AK51" s="31" t="n">
        <v>0</v>
      </c>
      <c r="AL51" s="31" t="n">
        <f aca="false">IF(AK51="Da",5,0)</f>
        <v>0</v>
      </c>
      <c r="AM51" s="31" t="n">
        <v>7005</v>
      </c>
      <c r="AN51" s="31" t="n">
        <v>3</v>
      </c>
      <c r="AO51" s="31" t="n">
        <f aca="false">AM51/AN51</f>
        <v>2335</v>
      </c>
      <c r="AP51" s="54" t="n">
        <f aca="false">IF(AO51&lt;1524,"15",IF(AO51*(AND(AO51&gt;1524,AO51&lt;=3711)),10,0))</f>
        <v>10</v>
      </c>
      <c r="AQ51" s="31" t="n">
        <f aca="false">F51+H51+L51+N51+P51+R51+T51+V51+Z51+AF51+AH51+AJ51+AL51+AP51</f>
        <v>43</v>
      </c>
    </row>
    <row r="52" customFormat="false" ht="18.75" hidden="false" customHeight="true" outlineLevel="0" collapsed="false">
      <c r="A52" s="29" t="n">
        <v>49</v>
      </c>
      <c r="B52" s="49" t="n">
        <v>13.56</v>
      </c>
      <c r="C52" s="31" t="n">
        <f aca="false">AQ52</f>
        <v>36</v>
      </c>
      <c r="D52" s="50" t="s">
        <v>139</v>
      </c>
      <c r="E52" s="50" t="s">
        <v>40</v>
      </c>
      <c r="F52" s="31" t="n">
        <f aca="false">IF(E52="Da",10,0)</f>
        <v>0</v>
      </c>
      <c r="G52" s="50" t="s">
        <v>39</v>
      </c>
      <c r="H52" s="31" t="n">
        <f aca="false">IF(G52="Da",7,0)</f>
        <v>7</v>
      </c>
      <c r="I52" s="31" t="n">
        <v>91.39</v>
      </c>
      <c r="J52" s="31" t="n">
        <v>4</v>
      </c>
      <c r="K52" s="49" t="n">
        <f aca="false">I52/J52</f>
        <v>22.8475</v>
      </c>
      <c r="L52" s="31" t="n">
        <f aca="false">IF(AND(K52&gt;0,K52&lt;8),10,IF(AND(K52&gt;=8,K52&lt;=12),9,IF(AND(K52&gt;12,K52&lt;=15),7,IF(AND(K52&gt;15,K52&lt;=18),5,0))))</f>
        <v>0</v>
      </c>
      <c r="M52" s="31" t="s">
        <v>39</v>
      </c>
      <c r="N52" s="31" t="n">
        <f aca="false">IF(M52="Da",10,0)</f>
        <v>10</v>
      </c>
      <c r="O52" s="31" t="s">
        <v>40</v>
      </c>
      <c r="P52" s="31" t="n">
        <f aca="false">IF(O52="Da",8,0)</f>
        <v>0</v>
      </c>
      <c r="Q52" s="31" t="n">
        <v>0</v>
      </c>
      <c r="R52" s="31" t="n">
        <f aca="false">IF(Q52=1,2,IF(Q52=2,3,IF(Q52=3,4,IF(Q52=4,5,IF(Q52&gt;4,5+Q52-4,0)))))</f>
        <v>0</v>
      </c>
      <c r="S52" s="31" t="n">
        <v>0</v>
      </c>
      <c r="T52" s="31" t="n">
        <f aca="false">IF(S52&gt;0,2,0)</f>
        <v>0</v>
      </c>
      <c r="U52" s="31"/>
      <c r="V52" s="31" t="n">
        <f aca="false">IF(U52="Da",2,0)</f>
        <v>0</v>
      </c>
      <c r="W52" s="51" t="s">
        <v>140</v>
      </c>
      <c r="X52" s="52" t="s">
        <v>42</v>
      </c>
      <c r="Y52" s="53" t="n">
        <v>0.1</v>
      </c>
      <c r="Z52" s="31" t="n">
        <f aca="false">IF(AND(Y52&gt;0,Y52&lt;1),1,IF(AND(Y52&gt;=1,Y52&lt;2),3,IF(AND(Y52&gt;=2,Y52&lt;3),6,IF(AND(Y52&gt;=3,Y52&lt;4),9,IF(Y52&gt;=4,(9+INT(Y52-4)*4),0)))))</f>
        <v>1</v>
      </c>
      <c r="AA52" s="34"/>
      <c r="AB52" s="35" t="s">
        <v>39</v>
      </c>
      <c r="AC52" s="36"/>
      <c r="AD52" s="37"/>
      <c r="AE52" s="43"/>
      <c r="AF52" s="31" t="n">
        <f aca="false">IF(AA52="Da",5,IF(AB52="Da",8,IF(AC52="Da",10,IF(AD52="Da",13,IF(AE52="Da",15,0)))))</f>
        <v>8</v>
      </c>
      <c r="AG52" s="31" t="n">
        <v>0</v>
      </c>
      <c r="AH52" s="31" t="n">
        <f aca="false">IF(AG52="Da",15,0)</f>
        <v>0</v>
      </c>
      <c r="AI52" s="31" t="n">
        <v>0</v>
      </c>
      <c r="AJ52" s="31" t="n">
        <f aca="false">IF(AI52="Da",10,0)</f>
        <v>0</v>
      </c>
      <c r="AK52" s="31" t="n">
        <v>0</v>
      </c>
      <c r="AL52" s="31" t="n">
        <f aca="false">IF(AK52="Da",5,0)</f>
        <v>0</v>
      </c>
      <c r="AM52" s="31" t="n">
        <v>4039</v>
      </c>
      <c r="AN52" s="31" t="n">
        <v>2</v>
      </c>
      <c r="AO52" s="31" t="n">
        <f aca="false">AM52/AN52</f>
        <v>2019.5</v>
      </c>
      <c r="AP52" s="54" t="n">
        <f aca="false">IF(AO52&lt;1524,"15",IF(AO52*(AND(AO52&gt;1524,AO52&lt;=3711)),10,0))</f>
        <v>10</v>
      </c>
      <c r="AQ52" s="31" t="n">
        <f aca="false">F52+H52+L52+N52+P52+R52+T52+V52+Z52+AF52+AH52+AJ52+AL52+AP52</f>
        <v>36</v>
      </c>
    </row>
    <row r="53" customFormat="false" ht="12.75" hidden="false" customHeight="false" outlineLevel="0" collapsed="false">
      <c r="AA53" s="55"/>
      <c r="AB53" s="55"/>
      <c r="AC53" s="55"/>
      <c r="AD53" s="55"/>
      <c r="AE53" s="55"/>
    </row>
    <row r="54" customFormat="false" ht="12.75" hidden="false" customHeight="false" outlineLevel="0" collapsed="false">
      <c r="AA54" s="55"/>
      <c r="AB54" s="55"/>
      <c r="AC54" s="55"/>
      <c r="AD54" s="55"/>
      <c r="AE54" s="55"/>
    </row>
    <row r="55" customFormat="false" ht="12.75" hidden="false" customHeight="false" outlineLevel="0" collapsed="false">
      <c r="AA55" s="55"/>
      <c r="AB55" s="55"/>
      <c r="AC55" s="55"/>
      <c r="AD55" s="55"/>
      <c r="AE55" s="55"/>
    </row>
    <row r="56" customFormat="false" ht="12.75" hidden="false" customHeight="false" outlineLevel="0" collapsed="false">
      <c r="AA56" s="55"/>
      <c r="AB56" s="55"/>
      <c r="AC56" s="55"/>
      <c r="AD56" s="55"/>
      <c r="AE56" s="55"/>
    </row>
    <row r="57" customFormat="false" ht="12.75" hidden="false" customHeight="false" outlineLevel="0" collapsed="false">
      <c r="AA57" s="55"/>
      <c r="AB57" s="55"/>
      <c r="AC57" s="55"/>
      <c r="AD57" s="55"/>
      <c r="AE57" s="55"/>
    </row>
    <row r="58" customFormat="false" ht="12.75" hidden="false" customHeight="false" outlineLevel="0" collapsed="false">
      <c r="AA58" s="55"/>
      <c r="AB58" s="55"/>
      <c r="AC58" s="55"/>
      <c r="AD58" s="55"/>
      <c r="AE58" s="55"/>
    </row>
    <row r="59" customFormat="false" ht="12.75" hidden="false" customHeight="false" outlineLevel="0" collapsed="false">
      <c r="AA59" s="55"/>
      <c r="AB59" s="55"/>
      <c r="AC59" s="55"/>
      <c r="AD59" s="55"/>
      <c r="AE59" s="55"/>
    </row>
    <row r="60" customFormat="false" ht="12.75" hidden="false" customHeight="false" outlineLevel="0" collapsed="false">
      <c r="AA60" s="55"/>
      <c r="AB60" s="55"/>
      <c r="AC60" s="55"/>
      <c r="AD60" s="55"/>
      <c r="AE60" s="55"/>
    </row>
    <row r="61" customFormat="false" ht="12.75" hidden="false" customHeight="false" outlineLevel="0" collapsed="false">
      <c r="AA61" s="55"/>
      <c r="AB61" s="55"/>
      <c r="AC61" s="55"/>
      <c r="AD61" s="55"/>
      <c r="AE61" s="55"/>
    </row>
    <row r="62" customFormat="false" ht="12.75" hidden="false" customHeight="false" outlineLevel="0" collapsed="false">
      <c r="AA62" s="55"/>
      <c r="AB62" s="55"/>
      <c r="AC62" s="55"/>
      <c r="AD62" s="55"/>
      <c r="AE62" s="55"/>
    </row>
    <row r="63" customFormat="false" ht="12.75" hidden="false" customHeight="false" outlineLevel="0" collapsed="false">
      <c r="AA63" s="55"/>
      <c r="AB63" s="55"/>
      <c r="AC63" s="55"/>
      <c r="AD63" s="55"/>
      <c r="AE63" s="55"/>
    </row>
    <row r="64" customFormat="false" ht="12.75" hidden="false" customHeight="false" outlineLevel="0" collapsed="false">
      <c r="AA64" s="55"/>
      <c r="AB64" s="55"/>
      <c r="AC64" s="55"/>
      <c r="AD64" s="55"/>
      <c r="AE64" s="55"/>
    </row>
    <row r="65" customFormat="false" ht="12.75" hidden="false" customHeight="false" outlineLevel="0" collapsed="false">
      <c r="AA65" s="55"/>
      <c r="AB65" s="55"/>
      <c r="AC65" s="55"/>
      <c r="AD65" s="55"/>
      <c r="AE65" s="55"/>
    </row>
    <row r="66" customFormat="false" ht="12.75" hidden="false" customHeight="false" outlineLevel="0" collapsed="false">
      <c r="AA66" s="55"/>
      <c r="AB66" s="55"/>
      <c r="AC66" s="55"/>
      <c r="AD66" s="55"/>
      <c r="AE66" s="55"/>
    </row>
  </sheetData>
  <autoFilter ref="A3:AQ52"/>
  <mergeCells count="14">
    <mergeCell ref="A1:D1"/>
    <mergeCell ref="A2:A3"/>
    <mergeCell ref="B2:B3"/>
    <mergeCell ref="C2:C3"/>
    <mergeCell ref="D2:D3"/>
    <mergeCell ref="E2:L2"/>
    <mergeCell ref="M2:P2"/>
    <mergeCell ref="Q2:T2"/>
    <mergeCell ref="U2:V2"/>
    <mergeCell ref="W2:Z2"/>
    <mergeCell ref="AA2:AF2"/>
    <mergeCell ref="AG2:AL2"/>
    <mergeCell ref="AM2:AP2"/>
    <mergeCell ref="AQ2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na</dc:creator>
  <dc:description/>
  <dc:language>en-US</dc:language>
  <cp:lastModifiedBy>User</cp:lastModifiedBy>
  <cp:lastPrinted>2022-07-01T06:49:02Z</cp:lastPrinted>
  <dcterms:modified xsi:type="dcterms:W3CDTF">2022-07-01T06:50:29Z</dcterms:modified>
  <cp:revision>0</cp:revision>
  <dc:subject/>
  <dc:title/>
</cp:coreProperties>
</file>