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getGeneralCuEstimar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3" uniqueCount="516">
  <si>
    <t xml:space="preserve">Judetul: Timis
Unitatea administrativ-teritoriala: Oras Deta
Institutia publica: CENTRALIZATOR</t>
  </si>
  <si>
    <t xml:space="preserve">Bugetul local centralizat la venituri pe capitole si subcapitole si la cheltuieli pe capitole, subcapitole si paragrafe, pe titluri de cheltuieli, articole si alineate pe anul 2023 si estimari pe anii 2024-2026</t>
  </si>
  <si>
    <t xml:space="preserve">Formular</t>
  </si>
  <si>
    <t xml:space="preserve">11/01</t>
  </si>
  <si>
    <t xml:space="preserve">-mii lei-</t>
  </si>
  <si>
    <t xml:space="preserve">Buget 2023</t>
  </si>
  <si>
    <t xml:space="preserve">Estimari</t>
  </si>
  <si>
    <t xml:space="preserve">Prevederi anuale</t>
  </si>
  <si>
    <t xml:space="preserve">Prevederi trimestriale</t>
  </si>
  <si>
    <t xml:space="preserve">2024</t>
  </si>
  <si>
    <t xml:space="preserve">2025</t>
  </si>
  <si>
    <t xml:space="preserve">2026</t>
  </si>
  <si>
    <t xml:space="preserve">Cod</t>
  </si>
  <si>
    <t xml:space="preserve">Denumire indicator</t>
  </si>
  <si>
    <t xml:space="preserve">Program an </t>
  </si>
  <si>
    <t xml:space="preserve">Trim I</t>
  </si>
  <si>
    <t xml:space="preserve">Trim II</t>
  </si>
  <si>
    <t xml:space="preserve">Trim III</t>
  </si>
  <si>
    <t xml:space="preserve">Trim IV</t>
  </si>
  <si>
    <t xml:space="preserve">A</t>
  </si>
  <si>
    <t xml:space="preserve">B</t>
  </si>
  <si>
    <t xml:space="preserve">1=3+4+5+6</t>
  </si>
  <si>
    <t xml:space="preserve">2</t>
  </si>
  <si>
    <t xml:space="preserve">3</t>
  </si>
  <si>
    <t xml:space="preserve">4</t>
  </si>
  <si>
    <t xml:space="preserve">5</t>
  </si>
  <si>
    <t xml:space="preserve">6</t>
  </si>
  <si>
    <t xml:space="preserve">7</t>
  </si>
  <si>
    <t xml:space="preserve">8</t>
  </si>
  <si>
    <t xml:space="preserve">9</t>
  </si>
  <si>
    <t xml:space="preserve">SECTIUNEA DE FUNCTIONARE + SECTIUNE DE DEZVOLTARE</t>
  </si>
  <si>
    <t xml:space="preserve">000102</t>
  </si>
  <si>
    <t xml:space="preserve">TOTAL VENITURI</t>
  </si>
  <si>
    <t xml:space="preserve">499002</t>
  </si>
  <si>
    <t xml:space="preserve">VENITURI PROPRII</t>
  </si>
  <si>
    <t xml:space="preserve">000202</t>
  </si>
  <si>
    <t xml:space="preserve">I.  VENITURI CURENTE</t>
  </si>
  <si>
    <t xml:space="preserve">000302</t>
  </si>
  <si>
    <t xml:space="preserve">A.  VENITURI FISCALE</t>
  </si>
  <si>
    <t xml:space="preserve">000402</t>
  </si>
  <si>
    <t xml:space="preserve">A1.  IMPOZIT  PE VENIT, PROFIT SI CASTIGURI DIN CAPITAL</t>
  </si>
  <si>
    <t xml:space="preserve">000602</t>
  </si>
  <si>
    <t xml:space="preserve">A1.2.  IMPOZIT PE VENIT, PROFIT, SI CASTIGURI DIN CAPITAL DE LA PERSOANE FIZICE</t>
  </si>
  <si>
    <t xml:space="preserve">0302</t>
  </si>
  <si>
    <t xml:space="preserve">Impozit pe venit</t>
  </si>
  <si>
    <t xml:space="preserve">030218</t>
  </si>
  <si>
    <t xml:space="preserve">Impozitul pe veniturile din transferul proprietatilor imobiliare din patrimoniul personal</t>
  </si>
  <si>
    <t xml:space="preserve">0402</t>
  </si>
  <si>
    <t xml:space="preserve">Cote si sume defalcate din impozitul pe venit</t>
  </si>
  <si>
    <t xml:space="preserve">040201</t>
  </si>
  <si>
    <t xml:space="preserve">Cote defalcate din impozitul pe venit</t>
  </si>
  <si>
    <t xml:space="preserve">040204</t>
  </si>
  <si>
    <t xml:space="preserve">Sume alocate din cotele defalcate din impozitul pe venit pentru echilibrarea bugetelor locale</t>
  </si>
  <si>
    <t xml:space="preserve">040205</t>
  </si>
  <si>
    <t xml:space="preserve">Sume repartizate din Fondul la dispozitia Consiliului Judetean</t>
  </si>
  <si>
    <t xml:space="preserve">000902</t>
  </si>
  <si>
    <t xml:space="preserve">A3.  IMPOZITE SI TAXE PE PROPRIETATE</t>
  </si>
  <si>
    <t xml:space="preserve">0702</t>
  </si>
  <si>
    <t xml:space="preserve">Impozite si  taxe pe proprietate</t>
  </si>
  <si>
    <t xml:space="preserve">070201</t>
  </si>
  <si>
    <t xml:space="preserve">Impozit si taxa pe cladiri</t>
  </si>
  <si>
    <t xml:space="preserve">07020101</t>
  </si>
  <si>
    <t xml:space="preserve">Impozit pe cladiri de la persoane fizice</t>
  </si>
  <si>
    <t xml:space="preserve">07020102</t>
  </si>
  <si>
    <t xml:space="preserve">Impozit si taxa pe cladiri de la persoane juridice</t>
  </si>
  <si>
    <t xml:space="preserve">070202</t>
  </si>
  <si>
    <t xml:space="preserve">Impozit si taxa pe teren</t>
  </si>
  <si>
    <t xml:space="preserve">07020201</t>
  </si>
  <si>
    <t xml:space="preserve">Impozit pe terenuri de la persoane fizice</t>
  </si>
  <si>
    <t xml:space="preserve">07020202</t>
  </si>
  <si>
    <t xml:space="preserve">Impozit si taxa pe teren de la persoane juridice</t>
  </si>
  <si>
    <t xml:space="preserve">07020203</t>
  </si>
  <si>
    <t xml:space="preserve">Impozitul pe terenul din extravilan</t>
  </si>
  <si>
    <t xml:space="preserve">070203</t>
  </si>
  <si>
    <t xml:space="preserve">Taxe judiciare de timbru si alte taxe de timbru  </t>
  </si>
  <si>
    <t xml:space="preserve">070250</t>
  </si>
  <si>
    <t xml:space="preserve">Alte impozite si taxe  pe proprietate </t>
  </si>
  <si>
    <t xml:space="preserve">001002</t>
  </si>
  <si>
    <t xml:space="preserve">A4.  IMPOZITE SI TAXE PE BUNURI SI SERVICII</t>
  </si>
  <si>
    <t xml:space="preserve">1102</t>
  </si>
  <si>
    <t xml:space="preserve">Sume defalcate din TVA</t>
  </si>
  <si>
    <t xml:space="preserve">110202</t>
  </si>
  <si>
    <t xml:space="preserve">Sume defalcate din taxa pe valoarea adaugata pentru finantarea cheltuielilor descentralizate la nivelul comunelor, oraselor, municipiilor, sectoarelor si Municipiului Bucuresti </t>
  </si>
  <si>
    <t xml:space="preserve">110205</t>
  </si>
  <si>
    <t xml:space="preserve">Sume defalcate din taxa pe valoarea adaugata pentru drumuri </t>
  </si>
  <si>
    <t xml:space="preserve">110206</t>
  </si>
  <si>
    <t xml:space="preserve">Sume defalcate din taxa pe valoarea adaugata pentru echilibrarea bugetelor locale</t>
  </si>
  <si>
    <t xml:space="preserve">1502</t>
  </si>
  <si>
    <t xml:space="preserve">Taxe pe servicii specifice</t>
  </si>
  <si>
    <t xml:space="preserve">150250</t>
  </si>
  <si>
    <t xml:space="preserve">Alte taxe pe servicii specifice</t>
  </si>
  <si>
    <t xml:space="preserve">1602</t>
  </si>
  <si>
    <t xml:space="preserve">Taxe pe utilizarea bunurilor, autorizarea utilizarii bunurilor sau pe desfasurarea de activitati</t>
  </si>
  <si>
    <t xml:space="preserve">160202</t>
  </si>
  <si>
    <t xml:space="preserve">Impozit pe mijloacele de transport</t>
  </si>
  <si>
    <t xml:space="preserve">16020201</t>
  </si>
  <si>
    <t xml:space="preserve">Impozit pe mijloacele de transport detinute de persoane fizice</t>
  </si>
  <si>
    <t xml:space="preserve">16020202</t>
  </si>
  <si>
    <t xml:space="preserve">Impozit pe mijloacele de transport detinute de persoane juridice</t>
  </si>
  <si>
    <t xml:space="preserve">160203</t>
  </si>
  <si>
    <t xml:space="preserve">Taxe si tarife pentru eliberarea de licente si autorizatii de functionare</t>
  </si>
  <si>
    <t xml:space="preserve">160250</t>
  </si>
  <si>
    <t xml:space="preserve">Alte taxe pe utilizarea bunurilor, autorizarea utilizarii bunurilor sau pe desfasurare de activitati</t>
  </si>
  <si>
    <t xml:space="preserve">001102</t>
  </si>
  <si>
    <t xml:space="preserve">A6.  ALTE IMPOZITE SI TAXE FISCALE</t>
  </si>
  <si>
    <t xml:space="preserve">1802</t>
  </si>
  <si>
    <t xml:space="preserve">Alte impozite si taxe fiscale</t>
  </si>
  <si>
    <t xml:space="preserve">180250</t>
  </si>
  <si>
    <t xml:space="preserve">Alte impozite si taxe</t>
  </si>
  <si>
    <t xml:space="preserve">001202</t>
  </si>
  <si>
    <t xml:space="preserve">C.   VENITURI NEFISCALE</t>
  </si>
  <si>
    <t xml:space="preserve">001302</t>
  </si>
  <si>
    <t xml:space="preserve">C1.  VENITURI DIN PROPRIETATE</t>
  </si>
  <si>
    <t xml:space="preserve">3002</t>
  </si>
  <si>
    <t xml:space="preserve">Venituri din proprietate</t>
  </si>
  <si>
    <t xml:space="preserve">300205</t>
  </si>
  <si>
    <t xml:space="preserve">Venituri din concesiuni si inchirieri</t>
  </si>
  <si>
    <t xml:space="preserve">30020530</t>
  </si>
  <si>
    <t xml:space="preserve">Alte venituri din concesiuni si inchirieri de catre institutiile publice</t>
  </si>
  <si>
    <t xml:space="preserve">300208</t>
  </si>
  <si>
    <t xml:space="preserve">Venituri din dividende</t>
  </si>
  <si>
    <t xml:space="preserve">30020803</t>
  </si>
  <si>
    <t xml:space="preserve">Dividende de la societatile si companiile nationale si societatile cu capital majoritar de stat</t>
  </si>
  <si>
    <t xml:space="preserve">001402</t>
  </si>
  <si>
    <t xml:space="preserve">C2.  VANZARI DE BUNURI SI SERVICII</t>
  </si>
  <si>
    <t xml:space="preserve">3302</t>
  </si>
  <si>
    <t xml:space="preserve">Venituri din prestari de servicii si alte activitati</t>
  </si>
  <si>
    <t xml:space="preserve">330208</t>
  </si>
  <si>
    <t xml:space="preserve">Venituri din prestari de servicii</t>
  </si>
  <si>
    <t xml:space="preserve">330224</t>
  </si>
  <si>
    <t xml:space="preserve">Taxe din activitati cadastrale si agricultura</t>
  </si>
  <si>
    <t xml:space="preserve">330250</t>
  </si>
  <si>
    <t xml:space="preserve">Alte venituri din prestari de servicii si alte activitati</t>
  </si>
  <si>
    <t xml:space="preserve">3402</t>
  </si>
  <si>
    <t xml:space="preserve">Venituri din taxe administrative, eliberari permise</t>
  </si>
  <si>
    <t xml:space="preserve">340202</t>
  </si>
  <si>
    <t xml:space="preserve">Taxe extrajudiciare de timbru</t>
  </si>
  <si>
    <t xml:space="preserve">340250</t>
  </si>
  <si>
    <t xml:space="preserve">Alte venituri din taxe administrative, eliberari permise</t>
  </si>
  <si>
    <t xml:space="preserve">3502</t>
  </si>
  <si>
    <t xml:space="preserve">Amenzi, penalitati si confiscari</t>
  </si>
  <si>
    <t xml:space="preserve">350201</t>
  </si>
  <si>
    <t xml:space="preserve">Venituri din amenzi si alte sanctiuni aplicate potrivit dispozitiilor legale</t>
  </si>
  <si>
    <t xml:space="preserve">35020102</t>
  </si>
  <si>
    <t xml:space="preserve">Venituri din amenzi si alte sanctiuni aplicate de catre alte institutii de specialitate</t>
  </si>
  <si>
    <t xml:space="preserve">3702</t>
  </si>
  <si>
    <t xml:space="preserve">Transferuri voluntare, altele decat subventiile</t>
  </si>
  <si>
    <t xml:space="preserve">370201</t>
  </si>
  <si>
    <t xml:space="preserve">Donatii si sponsorizari</t>
  </si>
  <si>
    <t xml:space="preserve">370203</t>
  </si>
  <si>
    <t xml:space="preserve">Varsaminte din sectiunea de functionare pentru finantarea sectiunii de dezvoltare a bugetului local (cu semnul minus)</t>
  </si>
  <si>
    <t xml:space="preserve">370204</t>
  </si>
  <si>
    <t xml:space="preserve">Varsaminte din sectiunea de functionare</t>
  </si>
  <si>
    <t xml:space="preserve">001502</t>
  </si>
  <si>
    <t xml:space="preserve">II. VENITURI DIN CAPITAL</t>
  </si>
  <si>
    <t xml:space="preserve">3902</t>
  </si>
  <si>
    <t xml:space="preserve">Venituri din valorificarea unor bunuri</t>
  </si>
  <si>
    <t xml:space="preserve">390201</t>
  </si>
  <si>
    <t xml:space="preserve">Venituri din valorificarea unor bunuri ale institutiilor publice</t>
  </si>
  <si>
    <t xml:space="preserve">390207</t>
  </si>
  <si>
    <t xml:space="preserve">Venituri din vanzarea unor bunuri apartinand domeniului privat al statului sau al unitatilor administrativ-teritoriale</t>
  </si>
  <si>
    <t xml:space="preserve">001702</t>
  </si>
  <si>
    <t xml:space="preserve">IV.  SUBVENTII</t>
  </si>
  <si>
    <t xml:space="preserve">001802</t>
  </si>
  <si>
    <t xml:space="preserve">SUBVENTII DE LA ALTE NIVELE ALE ADMINISTRATIEI PUBLICE</t>
  </si>
  <si>
    <t xml:space="preserve">4202</t>
  </si>
  <si>
    <t xml:space="preserve">Subventii de la bugetul de stat</t>
  </si>
  <si>
    <t xml:space="preserve">001902</t>
  </si>
  <si>
    <t xml:space="preserve">A. De capital</t>
  </si>
  <si>
    <t xml:space="preserve">002002</t>
  </si>
  <si>
    <t xml:space="preserve">B.  Curente</t>
  </si>
  <si>
    <t xml:space="preserve">420234</t>
  </si>
  <si>
    <t xml:space="preserve">Subventii pentru acordarea ajutorului pentru încalzirea locuintei si a suplimentului pentru energie alocate pentru consumul de combustibili solizi si/sau petrolieri.</t>
  </si>
  <si>
    <t xml:space="preserve">420241</t>
  </si>
  <si>
    <t xml:space="preserve">Subventii din bugetul de stat pentru finantarea sanatatii</t>
  </si>
  <si>
    <t xml:space="preserve">420255</t>
  </si>
  <si>
    <t xml:space="preserve">Subventii pentru finantarea locuintelor sociale</t>
  </si>
  <si>
    <t xml:space="preserve">420266</t>
  </si>
  <si>
    <t xml:space="preserve">Subventii din bugetul de stat alocate conform contractelor incheiate cu directiile de sanatate publica</t>
  </si>
  <si>
    <t xml:space="preserve">420269</t>
  </si>
  <si>
    <t xml:space="preserve">Subventii de la bugetul de stat catre bugetele locale necesare sustinerii derularii proiectelor finantate din fonduri externe nerambursabile (FEN) postaderare, aferente perioadei de programare 2014-2020</t>
  </si>
  <si>
    <t xml:space="preserve">420288</t>
  </si>
  <si>
    <t xml:space="preserve">Alocari de sume din PNRR aferente asistentei financiare nerambursabile</t>
  </si>
  <si>
    <t xml:space="preserve">42028801</t>
  </si>
  <si>
    <t xml:space="preserve">Fonduri europene nerambursabile</t>
  </si>
  <si>
    <t xml:space="preserve">420289</t>
  </si>
  <si>
    <t xml:space="preserve">Alocari de sume din PNRR aferente componentei imprumuturi</t>
  </si>
  <si>
    <t xml:space="preserve">42028901</t>
  </si>
  <si>
    <t xml:space="preserve">Fonduri din imprumut rambursabil</t>
  </si>
  <si>
    <t xml:space="preserve">42028903</t>
  </si>
  <si>
    <t xml:space="preserve">Sume aferente TVA</t>
  </si>
  <si>
    <t xml:space="preserve">4302</t>
  </si>
  <si>
    <t xml:space="preserve">Subventii de la alte administratii</t>
  </si>
  <si>
    <t xml:space="preserve">430234</t>
  </si>
  <si>
    <t xml:space="preserve">Sume alocate din bugetul ANCPI pentru finantarea lucrarilor de inregistrare sistematica din cadrul Programului national de cadastru si carte funciara</t>
  </si>
  <si>
    <t xml:space="preserve">4802</t>
  </si>
  <si>
    <t xml:space="preserve">Sume primite de la UE/alti donatori in contul platilor efectuate si prefinantari aferente cadrului financiar 2014-2020</t>
  </si>
  <si>
    <t xml:space="preserve">480201</t>
  </si>
  <si>
    <t xml:space="preserve">	Fondul European de Dezvoltare Regionala (FEDR)</t>
  </si>
  <si>
    <t xml:space="preserve">48020101</t>
  </si>
  <si>
    <t xml:space="preserve">		Sume primite in contul platilor efectuate in anul curent</t>
  </si>
  <si>
    <t xml:space="preserve">48020102</t>
  </si>
  <si>
    <t xml:space="preserve">		Sume primite in contul platilor efectuate in anii anteriori</t>
  </si>
  <si>
    <t xml:space="preserve">48020103</t>
  </si>
  <si>
    <t xml:space="preserve">		Prefinantare</t>
  </si>
  <si>
    <t xml:space="preserve">480202</t>
  </si>
  <si>
    <t xml:space="preserve">	Fondul Social European (FSE)</t>
  </si>
  <si>
    <t xml:space="preserve">48020202</t>
  </si>
  <si>
    <t xml:space="preserve">4902</t>
  </si>
  <si>
    <t xml:space="preserve">TOTAL CHELTUIELI</t>
  </si>
  <si>
    <t xml:space="preserve">    01</t>
  </si>
  <si>
    <t xml:space="preserve">CHELTUIELI CURENTE</t>
  </si>
  <si>
    <t xml:space="preserve">    10</t>
  </si>
  <si>
    <t xml:space="preserve">TITLUL I CHELTUIELI DE PERSONAL</t>
  </si>
  <si>
    <t xml:space="preserve">    1001</t>
  </si>
  <si>
    <t xml:space="preserve">Cheltuieli salariale in bani</t>
  </si>
  <si>
    <t xml:space="preserve">    100101</t>
  </si>
  <si>
    <t xml:space="preserve">Salarii de baza</t>
  </si>
  <si>
    <t xml:space="preserve">    100112</t>
  </si>
  <si>
    <t xml:space="preserve">Indemnizatii platite unor persoane din afara unitatii</t>
  </si>
  <si>
    <t xml:space="preserve">    100115</t>
  </si>
  <si>
    <t xml:space="preserve">Alocatii pentru transportul la si de la locul de munca</t>
  </si>
  <si>
    <t xml:space="preserve">    100117</t>
  </si>
  <si>
    <t xml:space="preserve">Indemnizatii de hrana</t>
  </si>
  <si>
    <t xml:space="preserve">    1002</t>
  </si>
  <si>
    <t xml:space="preserve">Cheltuieli salariale in natura</t>
  </si>
  <si>
    <t xml:space="preserve">    100206</t>
  </si>
  <si>
    <t xml:space="preserve">Vouchere de vacanta</t>
  </si>
  <si>
    <t xml:space="preserve">    1003</t>
  </si>
  <si>
    <t xml:space="preserve">Contributii</t>
  </si>
  <si>
    <t xml:space="preserve">    100307</t>
  </si>
  <si>
    <t xml:space="preserve">Contributia asiguratorie pentru munca</t>
  </si>
  <si>
    <t xml:space="preserve">    20</t>
  </si>
  <si>
    <t xml:space="preserve">TITLUL II BUNURI SI SERVICII</t>
  </si>
  <si>
    <t xml:space="preserve">    2001</t>
  </si>
  <si>
    <t xml:space="preserve">Bunuri si servicii</t>
  </si>
  <si>
    <t xml:space="preserve">    200101</t>
  </si>
  <si>
    <t xml:space="preserve">Furnituri de birou</t>
  </si>
  <si>
    <t xml:space="preserve">    200102</t>
  </si>
  <si>
    <t xml:space="preserve">Materiale pentru curatenie</t>
  </si>
  <si>
    <t xml:space="preserve">    200103</t>
  </si>
  <si>
    <t xml:space="preserve">Încalzit, Iluminat si forta motrica</t>
  </si>
  <si>
    <t xml:space="preserve">    200104</t>
  </si>
  <si>
    <t xml:space="preserve">Apa, canal si salubritate</t>
  </si>
  <si>
    <t xml:space="preserve">    200105</t>
  </si>
  <si>
    <t xml:space="preserve">Carburanti si lubrifianti</t>
  </si>
  <si>
    <t xml:space="preserve">    200106</t>
  </si>
  <si>
    <t xml:space="preserve">Piese de schimb</t>
  </si>
  <si>
    <t xml:space="preserve">    200107</t>
  </si>
  <si>
    <t xml:space="preserve">Transport</t>
  </si>
  <si>
    <t xml:space="preserve">    200108</t>
  </si>
  <si>
    <t xml:space="preserve">Posta, telecomunicatii, radio, tv, internet</t>
  </si>
  <si>
    <t xml:space="preserve">    200109</t>
  </si>
  <si>
    <t xml:space="preserve">Materiale si prestari de servicii cu caracter functional</t>
  </si>
  <si>
    <t xml:space="preserve">    200130</t>
  </si>
  <si>
    <t xml:space="preserve">Alte bunuri si servicii pentru întretinere si functionare</t>
  </si>
  <si>
    <t xml:space="preserve">    2002</t>
  </si>
  <si>
    <t xml:space="preserve">Reparatii curente</t>
  </si>
  <si>
    <t xml:space="preserve">    2003</t>
  </si>
  <si>
    <t xml:space="preserve">Hrana</t>
  </si>
  <si>
    <t xml:space="preserve">    200301</t>
  </si>
  <si>
    <t xml:space="preserve">Hrana pentru oameni</t>
  </si>
  <si>
    <t xml:space="preserve">    2004</t>
  </si>
  <si>
    <t xml:space="preserve">Medicamente si materiale sanitare</t>
  </si>
  <si>
    <t xml:space="preserve">    200401</t>
  </si>
  <si>
    <t xml:space="preserve">Medicamente</t>
  </si>
  <si>
    <t xml:space="preserve">    200402</t>
  </si>
  <si>
    <t xml:space="preserve">Materiale sanitare</t>
  </si>
  <si>
    <t xml:space="preserve">    2005</t>
  </si>
  <si>
    <t xml:space="preserve">Bunuri de natura obiectelor de inventar</t>
  </si>
  <si>
    <t xml:space="preserve">    200503</t>
  </si>
  <si>
    <t xml:space="preserve">Lenjerie si accesorii de pat</t>
  </si>
  <si>
    <t xml:space="preserve">    200530</t>
  </si>
  <si>
    <t xml:space="preserve">Alte obiecte de inventar</t>
  </si>
  <si>
    <t xml:space="preserve">    2006</t>
  </si>
  <si>
    <t xml:space="preserve">Daplasari, detasari, transferari</t>
  </si>
  <si>
    <t xml:space="preserve">    200601</t>
  </si>
  <si>
    <t xml:space="preserve">Deplasari interne, detasari, transferari</t>
  </si>
  <si>
    <t xml:space="preserve">    200602</t>
  </si>
  <si>
    <t xml:space="preserve">Deplasari în strainatate</t>
  </si>
  <si>
    <t xml:space="preserve">    2011</t>
  </si>
  <si>
    <t xml:space="preserve">Carti, publicatii si materiale documentare</t>
  </si>
  <si>
    <t xml:space="preserve">    2013</t>
  </si>
  <si>
    <t xml:space="preserve">Pregatire profesionala</t>
  </si>
  <si>
    <t xml:space="preserve">    2014</t>
  </si>
  <si>
    <t xml:space="preserve">Protectia muncii</t>
  </si>
  <si>
    <t xml:space="preserve">    2024</t>
  </si>
  <si>
    <t xml:space="preserve">Comisioane si alte costuri aferente imprumuturilor</t>
  </si>
  <si>
    <t xml:space="preserve">    202402</t>
  </si>
  <si>
    <t xml:space="preserve">Comisioane  si alte costuri aferente imprumuturilor interne</t>
  </si>
  <si>
    <t xml:space="preserve">    2030</t>
  </si>
  <si>
    <t xml:space="preserve">Alte cheltuieli</t>
  </si>
  <si>
    <t xml:space="preserve">    203030</t>
  </si>
  <si>
    <t xml:space="preserve">Alte cheltuieli cu bunuri si servicii</t>
  </si>
  <si>
    <t xml:space="preserve">    30</t>
  </si>
  <si>
    <t xml:space="preserve">TITLUL III DOBANZI</t>
  </si>
  <si>
    <t xml:space="preserve">    3001</t>
  </si>
  <si>
    <t xml:space="preserve">Dobanzi aferente datoriei publice interne</t>
  </si>
  <si>
    <t xml:space="preserve">    300102</t>
  </si>
  <si>
    <t xml:space="preserve">Dobânzi aferente creditelor interne garantate</t>
  </si>
  <si>
    <t xml:space="preserve">    51</t>
  </si>
  <si>
    <t xml:space="preserve">TITLUL VI TRANSFERURI INTRE UNITATI ALE ADMINISTRATIEI PUBLICE</t>
  </si>
  <si>
    <t xml:space="preserve">    5102</t>
  </si>
  <si>
    <t xml:space="preserve">Transferuri de capital</t>
  </si>
  <si>
    <t xml:space="preserve">    510228</t>
  </si>
  <si>
    <t xml:space="preserve">Transferuri din bugetele locale pentru finantarea  cheltuielilor de capital din domeniul sanatatii</t>
  </si>
  <si>
    <t xml:space="preserve">    57</t>
  </si>
  <si>
    <t xml:space="preserve">TITLUL IX ASISTENTA SOCIALA</t>
  </si>
  <si>
    <t xml:space="preserve">    5702</t>
  </si>
  <si>
    <t xml:space="preserve">Ajutoare sociale</t>
  </si>
  <si>
    <t xml:space="preserve">    570201</t>
  </si>
  <si>
    <t xml:space="preserve">Ajutoare sociale in numerar</t>
  </si>
  <si>
    <t xml:space="preserve">    570203</t>
  </si>
  <si>
    <t xml:space="preserve">Tichete de cresa si tichete sociale pentru gradinita</t>
  </si>
  <si>
    <t xml:space="preserve">    58</t>
  </si>
  <si>
    <t xml:space="preserve">TITLUL X   PROIECTE CU FINANTARE DIN FONDURI EXTERNE NERAMBURSABILE AFERENTE CADRULUI FINANCIAR 2014- 2020</t>
  </si>
  <si>
    <t xml:space="preserve">    5801</t>
  </si>
  <si>
    <t xml:space="preserve">Programe din Fondul European de Dezvoltare (FEDR)</t>
  </si>
  <si>
    <t xml:space="preserve">    580101</t>
  </si>
  <si>
    <t xml:space="preserve">	Finantare nationala</t>
  </si>
  <si>
    <t xml:space="preserve">    580102</t>
  </si>
  <si>
    <t xml:space="preserve">	Finantare externa nerambursabila</t>
  </si>
  <si>
    <t xml:space="preserve">    580103</t>
  </si>
  <si>
    <t xml:space="preserve">	Cheltuieli neeligibile</t>
  </si>
  <si>
    <t xml:space="preserve">    5802</t>
  </si>
  <si>
    <t xml:space="preserve">Programe din Fondul Social European (FSE)</t>
  </si>
  <si>
    <t xml:space="preserve">    580201</t>
  </si>
  <si>
    <t xml:space="preserve">    59</t>
  </si>
  <si>
    <t xml:space="preserve">TITLUL XI ALTE CHELTUIELI </t>
  </si>
  <si>
    <t xml:space="preserve">    5901</t>
  </si>
  <si>
    <t xml:space="preserve">Burse </t>
  </si>
  <si>
    <t xml:space="preserve">    5911</t>
  </si>
  <si>
    <t xml:space="preserve">Asociatii si fundatii</t>
  </si>
  <si>
    <t xml:space="preserve">    5912</t>
  </si>
  <si>
    <t xml:space="preserve">Sustinerea cultelor</t>
  </si>
  <si>
    <t xml:space="preserve">    5917</t>
  </si>
  <si>
    <t xml:space="preserve">Despagubiri civile</t>
  </si>
  <si>
    <t xml:space="preserve">    5940</t>
  </si>
  <si>
    <t xml:space="preserve">Sume aferente persoanelor cu handicap neincadrate</t>
  </si>
  <si>
    <t xml:space="preserve">    60</t>
  </si>
  <si>
    <t xml:space="preserve">TITLUL XII PROIECTE CU FINANTARE DIN SUMELE REPREZENTAND ASISTENTA FINANCIARA NERAMBURSABILA AFERENTA PNRR</t>
  </si>
  <si>
    <t xml:space="preserve">    6001</t>
  </si>
  <si>
    <t xml:space="preserve">    6003</t>
  </si>
  <si>
    <t xml:space="preserve">    61</t>
  </si>
  <si>
    <t xml:space="preserve">TITLUL XIII PROIECTE CU FINANTARE DIN SUMELE AFERENTE COMPONENTEI DE IMPRUMUT A PNRR</t>
  </si>
  <si>
    <t xml:space="preserve">    6101</t>
  </si>
  <si>
    <t xml:space="preserve">    6103</t>
  </si>
  <si>
    <t xml:space="preserve">    70</t>
  </si>
  <si>
    <t xml:space="preserve">CHELTUIELI DE CAPITAL</t>
  </si>
  <si>
    <t xml:space="preserve">    71</t>
  </si>
  <si>
    <t xml:space="preserve">TITLUL XV  ACTIVE NEFINANCIARE</t>
  </si>
  <si>
    <t xml:space="preserve">    7101</t>
  </si>
  <si>
    <t xml:space="preserve">Active fixe</t>
  </si>
  <si>
    <t xml:space="preserve">    710101</t>
  </si>
  <si>
    <t xml:space="preserve">Constructii</t>
  </si>
  <si>
    <t xml:space="preserve">    710130</t>
  </si>
  <si>
    <t xml:space="preserve">Alte active fixe</t>
  </si>
  <si>
    <t xml:space="preserve">    79</t>
  </si>
  <si>
    <t xml:space="preserve">OPERATIUNI FINANCIARE</t>
  </si>
  <si>
    <t xml:space="preserve">    81</t>
  </si>
  <si>
    <t xml:space="preserve">TITLUL XIX  RAMBURSARI DE CREDITE</t>
  </si>
  <si>
    <t xml:space="preserve">    8102</t>
  </si>
  <si>
    <t xml:space="preserve">Rambursari de credite interne</t>
  </si>
  <si>
    <t xml:space="preserve">    810201</t>
  </si>
  <si>
    <t xml:space="preserve">Rambursari de credite interne garantate</t>
  </si>
  <si>
    <t xml:space="preserve">    810205</t>
  </si>
  <si>
    <t xml:space="preserve">Rambursari de credite aferente datoriei publice interne  locale</t>
  </si>
  <si>
    <t xml:space="preserve">    84</t>
  </si>
  <si>
    <t xml:space="preserve">PLATI EFECTUATE IN ANII PRECEDENTI SI RECUPERATE IN ANUL CURENT (85.01)</t>
  </si>
  <si>
    <t xml:space="preserve">    85</t>
  </si>
  <si>
    <t xml:space="preserve">TITLUL XXI  PLATI EFECTUATE IN ANII PRECEDENTI SI RECUPERATE IN ANUL CURENT</t>
  </si>
  <si>
    <t xml:space="preserve">    8501</t>
  </si>
  <si>
    <t xml:space="preserve">Plati efectuate in anii precedenti si recuperate in anul curent</t>
  </si>
  <si>
    <t xml:space="preserve">    850101</t>
  </si>
  <si>
    <t xml:space="preserve">Plati efectuate in anii precedenti si recuperate in anul curent SF</t>
  </si>
  <si>
    <t xml:space="preserve">    850102</t>
  </si>
  <si>
    <t xml:space="preserve">Plati efectuate in anii precedenti si recuperate in anul curent SD</t>
  </si>
  <si>
    <t xml:space="preserve">5002</t>
  </si>
  <si>
    <t xml:space="preserve">Partea I-a Servicii publice generale</t>
  </si>
  <si>
    <t xml:space="preserve">5102</t>
  </si>
  <si>
    <t xml:space="preserve">Autoritati publice si actiuni externe</t>
  </si>
  <si>
    <t xml:space="preserve">510201</t>
  </si>
  <si>
    <t xml:space="preserve">Autoritati executive si legislative</t>
  </si>
  <si>
    <t xml:space="preserve">51020103</t>
  </si>
  <si>
    <t xml:space="preserve">Autoritati executive</t>
  </si>
  <si>
    <t xml:space="preserve">5402</t>
  </si>
  <si>
    <t xml:space="preserve">Alte servicii publice generale</t>
  </si>
  <si>
    <t xml:space="preserve">540210</t>
  </si>
  <si>
    <t xml:space="preserve">Servicii publice comunitare de evidenta a persoanelor</t>
  </si>
  <si>
    <t xml:space="preserve">5502</t>
  </si>
  <si>
    <t xml:space="preserve">Tranzactii privind datoria publica si imprumuturi </t>
  </si>
  <si>
    <t xml:space="preserve">5902</t>
  </si>
  <si>
    <t xml:space="preserve">Partea a II-a Aparare, Ordine Publica si Siguranta Nationala</t>
  </si>
  <si>
    <t xml:space="preserve">6102</t>
  </si>
  <si>
    <t xml:space="preserve">Ordine publica si siguranta nationala</t>
  </si>
  <si>
    <t xml:space="preserve">610205</t>
  </si>
  <si>
    <t xml:space="preserve">Protectie civila si protectia contra incendiilor</t>
  </si>
  <si>
    <t xml:space="preserve">6302</t>
  </si>
  <si>
    <t xml:space="preserve">Partea a III-a Cheltuieli Social - Culturale</t>
  </si>
  <si>
    <t xml:space="preserve">6502</t>
  </si>
  <si>
    <t xml:space="preserve">Invatamant</t>
  </si>
  <si>
    <t xml:space="preserve">650203</t>
  </si>
  <si>
    <t xml:space="preserve">Invatamant prescolar si primar</t>
  </si>
  <si>
    <t xml:space="preserve">65020301</t>
  </si>
  <si>
    <t xml:space="preserve">Invatamant prescolar</t>
  </si>
  <si>
    <t xml:space="preserve">650204</t>
  </si>
  <si>
    <t xml:space="preserve">Invatamant secundar</t>
  </si>
  <si>
    <t xml:space="preserve">65020402</t>
  </si>
  <si>
    <t xml:space="preserve">Invatamant secundar superior</t>
  </si>
  <si>
    <t xml:space="preserve">650213</t>
  </si>
  <si>
    <t xml:space="preserve">Invatamant anteprescolar</t>
  </si>
  <si>
    <t xml:space="preserve">650250</t>
  </si>
  <si>
    <t xml:space="preserve">Alte cheltuieli in domeniul invatamantului</t>
  </si>
  <si>
    <t xml:space="preserve">6602</t>
  </si>
  <si>
    <t xml:space="preserve">Sanatate</t>
  </si>
  <si>
    <t xml:space="preserve">660206</t>
  </si>
  <si>
    <t xml:space="preserve">Servicii medicale in unitati sanitare cu paturi</t>
  </si>
  <si>
    <t xml:space="preserve">66020601</t>
  </si>
  <si>
    <t xml:space="preserve">Spitale generale</t>
  </si>
  <si>
    <t xml:space="preserve">6702</t>
  </si>
  <si>
    <t xml:space="preserve">Cultura, recreere si religie</t>
  </si>
  <si>
    <t xml:space="preserve">670203</t>
  </si>
  <si>
    <t xml:space="preserve">Servicii culturale</t>
  </si>
  <si>
    <t xml:space="preserve">67020302</t>
  </si>
  <si>
    <t xml:space="preserve">Biblioteci publice comunale, orasenesti, municipale</t>
  </si>
  <si>
    <t xml:space="preserve">67020303</t>
  </si>
  <si>
    <t xml:space="preserve">Muzee</t>
  </si>
  <si>
    <t xml:space="preserve">67020306</t>
  </si>
  <si>
    <t xml:space="preserve">Case de cultura</t>
  </si>
  <si>
    <t xml:space="preserve">67020307</t>
  </si>
  <si>
    <t xml:space="preserve">Camine culturale</t>
  </si>
  <si>
    <t xml:space="preserve">670205</t>
  </si>
  <si>
    <t xml:space="preserve">Servicii recreative si sportive</t>
  </si>
  <si>
    <t xml:space="preserve">67020501</t>
  </si>
  <si>
    <t xml:space="preserve">Sport</t>
  </si>
  <si>
    <t xml:space="preserve">67020502</t>
  </si>
  <si>
    <t xml:space="preserve">Tineret</t>
  </si>
  <si>
    <t xml:space="preserve">67020503</t>
  </si>
  <si>
    <t xml:space="preserve">Intretinere gradini publice, parcuri, zone verzi, baze sportive si de agrement</t>
  </si>
  <si>
    <t xml:space="preserve">670206</t>
  </si>
  <si>
    <t xml:space="preserve">Servicii religioase</t>
  </si>
  <si>
    <t xml:space="preserve">670250</t>
  </si>
  <si>
    <t xml:space="preserve">Alte servicii in domeniile culturii, recreeri si religiei</t>
  </si>
  <si>
    <t xml:space="preserve">6802</t>
  </si>
  <si>
    <t xml:space="preserve">Asigurari si asistenta sociala</t>
  </si>
  <si>
    <t xml:space="preserve">680205</t>
  </si>
  <si>
    <t xml:space="preserve">Asistenta sociala in caz de boli si invaliditati</t>
  </si>
  <si>
    <t xml:space="preserve">68020502</t>
  </si>
  <si>
    <t xml:space="preserve">Asistenta sociala in caz de invaliditate</t>
  </si>
  <si>
    <t xml:space="preserve">680215</t>
  </si>
  <si>
    <t xml:space="preserve">Prevenirea excluderii sociale</t>
  </si>
  <si>
    <t xml:space="preserve">68021501</t>
  </si>
  <si>
    <t xml:space="preserve">Ajutor social</t>
  </si>
  <si>
    <t xml:space="preserve">680250</t>
  </si>
  <si>
    <t xml:space="preserve">Alte cheltuieli in domeniul asigurarilor si asistentei sociale</t>
  </si>
  <si>
    <t xml:space="preserve">68025050</t>
  </si>
  <si>
    <t xml:space="preserve">Alte cheltuieli in domeniul asistentei sociale</t>
  </si>
  <si>
    <t xml:space="preserve">690200</t>
  </si>
  <si>
    <t xml:space="preserve">Partea a IV-a Servicii si Dezvoltare publica, Locuinte, Mediu si Ape</t>
  </si>
  <si>
    <t xml:space="preserve">7002</t>
  </si>
  <si>
    <t xml:space="preserve">Locuinte, servicii si dezvoltare publica</t>
  </si>
  <si>
    <t xml:space="preserve">700203</t>
  </si>
  <si>
    <t xml:space="preserve">Locuinte</t>
  </si>
  <si>
    <t xml:space="preserve">70020301</t>
  </si>
  <si>
    <t xml:space="preserve">Dezvoltarea sistemului de locuinte</t>
  </si>
  <si>
    <t xml:space="preserve">70020330</t>
  </si>
  <si>
    <t xml:space="preserve">Alte cheltuieli in domeniul locuintelor</t>
  </si>
  <si>
    <t xml:space="preserve">700206</t>
  </si>
  <si>
    <t xml:space="preserve">Iluminat public si electrificari rurale</t>
  </si>
  <si>
    <t xml:space="preserve">700250</t>
  </si>
  <si>
    <t xml:space="preserve">Alte servicii in domeniile locuintelor, serviciilor si dezvoltarii comunale</t>
  </si>
  <si>
    <t xml:space="preserve">7402</t>
  </si>
  <si>
    <t xml:space="preserve">Protectia mediului</t>
  </si>
  <si>
    <t xml:space="preserve">740205</t>
  </si>
  <si>
    <t xml:space="preserve">Salubritate si gestiunea deseurilor</t>
  </si>
  <si>
    <t xml:space="preserve">74020501</t>
  </si>
  <si>
    <t xml:space="preserve">Salubritate</t>
  </si>
  <si>
    <t xml:space="preserve">740206</t>
  </si>
  <si>
    <t xml:space="preserve">Canalizarea si tratarea apelor reziduale</t>
  </si>
  <si>
    <t xml:space="preserve">7902</t>
  </si>
  <si>
    <t xml:space="preserve">Partea a V-a Actiuni economice</t>
  </si>
  <si>
    <t xml:space="preserve">8402</t>
  </si>
  <si>
    <t xml:space="preserve">Transporturi</t>
  </si>
  <si>
    <t xml:space="preserve">840203</t>
  </si>
  <si>
    <t xml:space="preserve">Transport rutier</t>
  </si>
  <si>
    <t xml:space="preserve">84020301</t>
  </si>
  <si>
    <t xml:space="preserve">Drumuri si poduri</t>
  </si>
  <si>
    <t xml:space="preserve">84020302</t>
  </si>
  <si>
    <t xml:space="preserve">Transport in comun</t>
  </si>
  <si>
    <t xml:space="preserve">84020303</t>
  </si>
  <si>
    <t xml:space="preserve">Strazi</t>
  </si>
  <si>
    <t xml:space="preserve">840250</t>
  </si>
  <si>
    <t xml:space="preserve">Alte cheltuieli in domeniul transporturilor</t>
  </si>
  <si>
    <t xml:space="preserve">8702</t>
  </si>
  <si>
    <t xml:space="preserve">Alte actiuni economice</t>
  </si>
  <si>
    <t xml:space="preserve">870250</t>
  </si>
  <si>
    <t xml:space="preserve">9602</t>
  </si>
  <si>
    <t xml:space="preserve">Rezerve, Excedent/Deficit</t>
  </si>
  <si>
    <t xml:space="preserve">9702</t>
  </si>
  <si>
    <t xml:space="preserve">Rezerve</t>
  </si>
  <si>
    <t xml:space="preserve">9802</t>
  </si>
  <si>
    <t xml:space="preserve">Excedent</t>
  </si>
  <si>
    <t xml:space="preserve">980296</t>
  </si>
  <si>
    <t xml:space="preserve">Excedentul sectiunii de functionare</t>
  </si>
  <si>
    <t xml:space="preserve">980297</t>
  </si>
  <si>
    <t xml:space="preserve">Excedentul sectiunii de dezvoltare</t>
  </si>
  <si>
    <t xml:space="preserve">9902</t>
  </si>
  <si>
    <t xml:space="preserve">Deficit</t>
  </si>
  <si>
    <t xml:space="preserve">990296</t>
  </si>
  <si>
    <t xml:space="preserve">Deficitul sectiunii de functionare</t>
  </si>
  <si>
    <t xml:space="preserve">990297</t>
  </si>
  <si>
    <t xml:space="preserve">Deficitul sectiunii de dezvoltare</t>
  </si>
  <si>
    <t xml:space="preserve">SECTIUNEA DE FUNCTIONARE</t>
  </si>
  <si>
    <t xml:space="preserve">SECTIUNEA DE DEZVOLTARE</t>
  </si>
  <si>
    <t xml:space="preserve">Conducatorul institutiei
</t>
  </si>
  <si>
    <t xml:space="preserve">Conducatorul compartimentului
financiar - contabil
</t>
  </si>
</sst>
</file>

<file path=xl/styles.xml><?xml version="1.0" encoding="utf-8"?>
<styleSheet xmlns="http://schemas.openxmlformats.org/spreadsheetml/2006/main">
  <numFmts count="4">
    <numFmt numFmtId="164" formatCode="General"/>
    <numFmt numFmtId="165" formatCode="General"/>
    <numFmt numFmtId="166" formatCode="[$-409]###,###,##0.00"/>
    <numFmt numFmtId="167" formatCode="[$-409]&quot;\X&quot;"/>
  </numFmts>
  <fonts count="9">
    <font>
      <sz val="10"/>
      <name val="Arial"/>
      <family val="0"/>
      <charset val="1"/>
    </font>
    <font>
      <sz val="10"/>
      <name val="Arial"/>
      <family val="0"/>
    </font>
    <font>
      <sz val="10"/>
      <name val="Arial"/>
      <family val="0"/>
    </font>
    <font>
      <sz val="10"/>
      <name val="Arial"/>
      <family val="0"/>
    </font>
    <font>
      <sz val="10"/>
      <color rgb="FF000000"/>
      <name val="Arial"/>
      <family val="0"/>
      <charset val="1"/>
    </font>
    <font>
      <sz val="9"/>
      <color rgb="FF000000"/>
      <name val="Arial"/>
      <family val="0"/>
      <charset val="1"/>
    </font>
    <font>
      <b val="true"/>
      <sz val="10"/>
      <color rgb="FF000000"/>
      <name val="Arial"/>
      <family val="0"/>
      <charset val="1"/>
    </font>
    <font>
      <b val="true"/>
      <sz val="9"/>
      <color rgb="FF000000"/>
      <name val="Arial"/>
      <family val="0"/>
      <charset val="1"/>
    </font>
    <font>
      <sz val="8"/>
      <color rgb="FF000000"/>
      <name val="Arial"/>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thick"/>
      <right style="thick"/>
      <top style="medium"/>
      <bottom style="thin"/>
      <diagonal/>
    </border>
    <border diagonalUp="false" diagonalDown="false">
      <left style="medium"/>
      <right style="medium"/>
      <top style="medium"/>
      <bottom style="thin"/>
      <diagonal/>
    </border>
    <border diagonalUp="false" diagonalDown="false">
      <left style="thick"/>
      <right style="medium"/>
      <top style="medium"/>
      <bottom style="thin"/>
      <diagonal/>
    </border>
    <border diagonalUp="false" diagonalDown="false">
      <left style="medium"/>
      <right style="thick"/>
      <top style="medium"/>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right" vertical="top" textRotation="0" wrapText="true" indent="0" shrinkToFit="false"/>
      <protection locked="true" hidden="false"/>
    </xf>
    <xf numFmtId="166" fontId="8" fillId="0" borderId="8" xfId="0" applyFont="true" applyBorder="true" applyAlignment="true" applyProtection="false">
      <alignment horizontal="right" vertical="top" textRotation="0" wrapText="true" indent="0" shrinkToFit="false"/>
      <protection locked="true" hidden="false"/>
    </xf>
    <xf numFmtId="166" fontId="8" fillId="0" borderId="9" xfId="0" applyFont="true" applyBorder="true" applyAlignment="true" applyProtection="false">
      <alignment horizontal="right" vertical="top" textRotation="0" wrapText="true" indent="0" shrinkToFit="false"/>
      <protection locked="true" hidden="false"/>
    </xf>
    <xf numFmtId="166" fontId="8" fillId="0" borderId="6"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6" fontId="8" fillId="0" borderId="7" xfId="0" applyFont="true" applyBorder="true" applyAlignment="true" applyProtection="true">
      <alignment horizontal="right" vertical="top" textRotation="0" wrapText="true" indent="0" shrinkToFit="false"/>
      <protection locked="true" hidden="false"/>
    </xf>
    <xf numFmtId="166" fontId="8" fillId="0" borderId="8" xfId="0" applyFont="true" applyBorder="true" applyAlignment="true" applyProtection="true">
      <alignment horizontal="right" vertical="top" textRotation="0" wrapText="true" indent="0" shrinkToFit="false"/>
      <protection locked="true" hidden="false"/>
    </xf>
    <xf numFmtId="166" fontId="8" fillId="0" borderId="9" xfId="0" applyFont="true" applyBorder="true" applyAlignment="true" applyProtection="true">
      <alignment horizontal="right" vertical="top" textRotation="0" wrapText="true" indent="0" shrinkToFit="false"/>
      <protection locked="true" hidden="false"/>
    </xf>
    <xf numFmtId="166" fontId="8" fillId="0" borderId="6" xfId="0" applyFont="true" applyBorder="true" applyAlignment="true" applyProtection="true">
      <alignment horizontal="right" vertical="top" textRotation="0" wrapText="true" indent="0" shrinkToFit="false"/>
      <protection locked="true" hidden="false"/>
    </xf>
    <xf numFmtId="167" fontId="8" fillId="0" borderId="7" xfId="0" applyFont="true" applyBorder="true" applyAlignment="true" applyProtection="true">
      <alignment horizontal="right" vertical="top" textRotation="0" wrapText="true" indent="0" shrinkToFit="false"/>
      <protection locked="true" hidden="false"/>
    </xf>
    <xf numFmtId="167" fontId="8" fillId="0" borderId="6"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0.33"/>
    <col collapsed="false" customWidth="true" hidden="false" outlineLevel="0" max="3" min="3" style="0" width="0.13"/>
    <col collapsed="false" customWidth="true" hidden="false" outlineLevel="0" max="4" min="4" style="0" width="2.93"/>
    <col collapsed="false" customWidth="true" hidden="false" outlineLevel="0" max="5" min="5" style="0" width="4.85"/>
    <col collapsed="false" customWidth="true" hidden="false" outlineLevel="0" max="6" min="6" style="0" width="0.41"/>
    <col collapsed="false" customWidth="true" hidden="false" outlineLevel="0" max="7" min="7" style="0" width="0.33"/>
    <col collapsed="false" customWidth="true" hidden="false" outlineLevel="0" max="8" min="8" style="0" width="5.97"/>
    <col collapsed="false" customWidth="true" hidden="false" outlineLevel="0" max="9" min="9" style="0" width="19.23"/>
    <col collapsed="false" customWidth="true" hidden="false" outlineLevel="0" max="10" min="10" style="0" width="3.31"/>
    <col collapsed="false" customWidth="true" hidden="false" outlineLevel="0" max="11" min="11" style="0" width="0.13"/>
    <col collapsed="false" customWidth="true" hidden="false" outlineLevel="0" max="12" min="12" style="0" width="6.96"/>
    <col collapsed="false" customWidth="true" hidden="false" outlineLevel="0" max="13" min="13" style="0" width="5.61"/>
    <col collapsed="false" customWidth="true" hidden="false" outlineLevel="0" max="14" min="14" style="0" width="10.27"/>
    <col collapsed="false" customWidth="true" hidden="false" outlineLevel="0" max="15" min="15" style="0" width="11.3"/>
    <col collapsed="false" customWidth="true" hidden="false" outlineLevel="0" max="16" min="16" style="0" width="2.4"/>
    <col collapsed="false" customWidth="true" hidden="false" outlineLevel="0" max="18" min="17" style="0" width="10.27"/>
    <col collapsed="false" customWidth="true" hidden="false" outlineLevel="0" max="19" min="19" style="0" width="7.32"/>
    <col collapsed="false" customWidth="true" hidden="false" outlineLevel="0" max="20" min="20" style="0" width="2.94"/>
    <col collapsed="false" customWidth="true" hidden="false" outlineLevel="0" max="21" min="21" style="0" width="0.9"/>
    <col collapsed="false" customWidth="true" hidden="false" outlineLevel="0" max="22" min="22" style="0" width="9.36"/>
    <col collapsed="false" customWidth="true" hidden="false" outlineLevel="0" max="23" min="23" style="0" width="4.65"/>
    <col collapsed="false" customWidth="true" hidden="false" outlineLevel="0" max="24" min="24" style="0" width="5.61"/>
    <col collapsed="false" customWidth="true" hidden="false" outlineLevel="0" max="25" min="25" style="0" width="4.65"/>
    <col collapsed="false" customWidth="true" hidden="false" outlineLevel="0" max="26" min="26" style="0" width="5.61"/>
    <col collapsed="false" customWidth="true" hidden="false" outlineLevel="0" max="27" min="27" style="0" width="4.22"/>
    <col collapsed="false" customWidth="true" hidden="false" outlineLevel="0" max="28" min="28" style="0" width="6.05"/>
    <col collapsed="false" customWidth="true" hidden="false" outlineLevel="0" max="29" min="29" style="0" width="0.13"/>
    <col collapsed="false" customWidth="true" hidden="false" outlineLevel="0" max="30" min="30" style="0" width="1.23"/>
  </cols>
  <sheetData>
    <row r="1" customFormat="false" ht="8.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3.65" hidden="false" customHeight="true" outlineLevel="0" collapsed="false">
      <c r="A2" s="1"/>
      <c r="B2" s="2"/>
      <c r="C2" s="3" t="s">
        <v>0</v>
      </c>
      <c r="D2" s="3"/>
      <c r="E2" s="3"/>
      <c r="F2" s="3"/>
      <c r="G2" s="3"/>
      <c r="H2" s="3"/>
      <c r="I2" s="3"/>
      <c r="J2" s="3"/>
      <c r="K2" s="3"/>
      <c r="L2" s="3"/>
      <c r="M2" s="2"/>
      <c r="N2" s="2"/>
      <c r="O2" s="2"/>
      <c r="P2" s="2"/>
      <c r="Q2" s="2"/>
      <c r="R2" s="2"/>
      <c r="S2" s="2"/>
      <c r="T2" s="4"/>
      <c r="U2" s="4"/>
      <c r="V2" s="4"/>
      <c r="W2" s="4"/>
      <c r="X2" s="4"/>
      <c r="Y2" s="4"/>
      <c r="Z2" s="4"/>
      <c r="AA2" s="4"/>
      <c r="AB2" s="4"/>
      <c r="AC2" s="4"/>
      <c r="AD2" s="1"/>
    </row>
    <row r="3" customFormat="false" ht="1" hidden="false" customHeight="true" outlineLevel="0" collapsed="false">
      <c r="A3" s="1"/>
      <c r="B3" s="2"/>
      <c r="C3" s="2"/>
      <c r="D3" s="2"/>
      <c r="E3" s="2"/>
      <c r="F3" s="2"/>
      <c r="G3" s="2"/>
      <c r="H3" s="2"/>
      <c r="I3" s="2"/>
      <c r="J3" s="5" t="s">
        <v>1</v>
      </c>
      <c r="K3" s="5"/>
      <c r="L3" s="5"/>
      <c r="M3" s="5"/>
      <c r="N3" s="5"/>
      <c r="O3" s="5"/>
      <c r="P3" s="5"/>
      <c r="Q3" s="5"/>
      <c r="R3" s="5"/>
      <c r="S3" s="5"/>
      <c r="T3" s="5"/>
      <c r="U3" s="5"/>
      <c r="V3" s="5"/>
      <c r="W3" s="5"/>
      <c r="X3" s="2"/>
      <c r="Y3" s="2"/>
      <c r="Z3" s="2"/>
      <c r="AA3" s="2"/>
      <c r="AB3" s="2"/>
      <c r="AC3" s="2"/>
      <c r="AD3" s="1"/>
    </row>
    <row r="4" customFormat="false" ht="13.05" hidden="false" customHeight="true" outlineLevel="0" collapsed="false">
      <c r="A4" s="1"/>
      <c r="B4" s="2"/>
      <c r="C4" s="2"/>
      <c r="D4" s="6" t="s">
        <v>2</v>
      </c>
      <c r="E4" s="6"/>
      <c r="F4" s="6"/>
      <c r="G4" s="2"/>
      <c r="H4" s="2"/>
      <c r="I4" s="2"/>
      <c r="J4" s="5"/>
      <c r="K4" s="5"/>
      <c r="L4" s="5"/>
      <c r="M4" s="5"/>
      <c r="N4" s="5"/>
      <c r="O4" s="5"/>
      <c r="P4" s="5"/>
      <c r="Q4" s="5"/>
      <c r="R4" s="5"/>
      <c r="S4" s="5"/>
      <c r="T4" s="5"/>
      <c r="U4" s="5"/>
      <c r="V4" s="5"/>
      <c r="W4" s="5"/>
      <c r="X4" s="2"/>
      <c r="Y4" s="2"/>
      <c r="Z4" s="2"/>
      <c r="AA4" s="2"/>
      <c r="AB4" s="2"/>
      <c r="AC4" s="2"/>
      <c r="AD4" s="1"/>
    </row>
    <row r="5" customFormat="false" ht="1.3" hidden="false" customHeight="true" outlineLevel="0" collapsed="false">
      <c r="A5" s="1"/>
      <c r="B5" s="2"/>
      <c r="C5" s="2"/>
      <c r="D5" s="2"/>
      <c r="E5" s="2"/>
      <c r="F5" s="7" t="s">
        <v>3</v>
      </c>
      <c r="G5" s="7"/>
      <c r="H5" s="7"/>
      <c r="I5" s="2"/>
      <c r="J5" s="2"/>
      <c r="K5" s="2"/>
      <c r="L5" s="2"/>
      <c r="M5" s="2"/>
      <c r="N5" s="2"/>
      <c r="O5" s="2"/>
      <c r="P5" s="2"/>
      <c r="Q5" s="2"/>
      <c r="R5" s="2"/>
      <c r="S5" s="2"/>
      <c r="T5" s="2"/>
      <c r="U5" s="2"/>
      <c r="V5" s="2"/>
      <c r="W5" s="2"/>
      <c r="X5" s="2"/>
      <c r="Y5" s="2"/>
      <c r="Z5" s="2"/>
      <c r="AA5" s="2"/>
      <c r="AB5" s="2"/>
      <c r="AC5" s="2"/>
      <c r="AD5" s="1"/>
    </row>
    <row r="6" customFormat="false" ht="12.35" hidden="false" customHeight="true" outlineLevel="0" collapsed="false">
      <c r="A6" s="1"/>
      <c r="B6" s="2"/>
      <c r="C6" s="2"/>
      <c r="D6" s="2"/>
      <c r="E6" s="2"/>
      <c r="F6" s="7"/>
      <c r="G6" s="7"/>
      <c r="H6" s="7"/>
      <c r="I6" s="2"/>
      <c r="J6" s="2"/>
      <c r="K6" s="2"/>
      <c r="L6" s="2"/>
      <c r="M6" s="2"/>
      <c r="N6" s="2"/>
      <c r="O6" s="2"/>
      <c r="P6" s="2"/>
      <c r="Q6" s="2"/>
      <c r="R6" s="2"/>
      <c r="S6" s="2"/>
      <c r="T6" s="2"/>
      <c r="U6" s="2"/>
      <c r="V6" s="2"/>
      <c r="W6" s="2"/>
      <c r="X6" s="2"/>
      <c r="Y6" s="2"/>
      <c r="Z6" s="8" t="s">
        <v>4</v>
      </c>
      <c r="AA6" s="8"/>
      <c r="AB6" s="8"/>
      <c r="AC6" s="8"/>
      <c r="AD6" s="1"/>
    </row>
    <row r="7" customFormat="false" ht="1.3" hidden="false" customHeight="true" outlineLevel="0" collapsed="false">
      <c r="A7" s="1"/>
      <c r="B7" s="2"/>
      <c r="C7" s="2"/>
      <c r="D7" s="2"/>
      <c r="E7" s="2"/>
      <c r="F7" s="2"/>
      <c r="G7" s="2"/>
      <c r="H7" s="2"/>
      <c r="I7" s="2"/>
      <c r="J7" s="2"/>
      <c r="K7" s="2"/>
      <c r="L7" s="2"/>
      <c r="M7" s="2"/>
      <c r="N7" s="2"/>
      <c r="O7" s="2"/>
      <c r="P7" s="2"/>
      <c r="Q7" s="2"/>
      <c r="R7" s="2"/>
      <c r="S7" s="2"/>
      <c r="T7" s="2"/>
      <c r="U7" s="2"/>
      <c r="V7" s="2"/>
      <c r="W7" s="2"/>
      <c r="X7" s="2"/>
      <c r="Y7" s="2"/>
      <c r="Z7" s="8"/>
      <c r="AA7" s="8"/>
      <c r="AB7" s="8"/>
      <c r="AC7" s="8"/>
      <c r="AD7" s="1"/>
    </row>
    <row r="8" customFormat="false" ht="1.4" hidden="false" customHeight="true" outlineLevel="0" collapsed="false">
      <c r="A8" s="1"/>
      <c r="B8" s="2"/>
      <c r="C8" s="2"/>
      <c r="D8" s="2"/>
      <c r="E8" s="2"/>
      <c r="F8" s="2"/>
      <c r="G8" s="2"/>
      <c r="H8" s="2"/>
      <c r="I8" s="2"/>
      <c r="J8" s="2"/>
      <c r="K8" s="2"/>
      <c r="L8" s="2"/>
      <c r="M8" s="2"/>
      <c r="N8" s="2"/>
      <c r="O8" s="2"/>
      <c r="P8" s="2"/>
      <c r="Q8" s="2"/>
      <c r="R8" s="2"/>
      <c r="S8" s="2"/>
      <c r="T8" s="2"/>
      <c r="U8" s="2"/>
      <c r="V8" s="2"/>
      <c r="W8" s="2"/>
      <c r="X8" s="2"/>
      <c r="Y8" s="2"/>
      <c r="Z8" s="2"/>
      <c r="AA8" s="2"/>
      <c r="AB8" s="2"/>
      <c r="AC8" s="2"/>
      <c r="AD8" s="1"/>
    </row>
    <row r="9" customFormat="false" ht="17.95" hidden="false" customHeight="true" outlineLevel="0" collapsed="false">
      <c r="A9" s="1"/>
      <c r="B9" s="9"/>
      <c r="C9" s="9"/>
      <c r="D9" s="9"/>
      <c r="E9" s="9"/>
      <c r="F9" s="9"/>
      <c r="G9" s="9"/>
      <c r="H9" s="9"/>
      <c r="I9" s="9"/>
      <c r="J9" s="9"/>
      <c r="K9" s="9"/>
      <c r="L9" s="9"/>
      <c r="M9" s="9"/>
      <c r="N9" s="10" t="s">
        <v>5</v>
      </c>
      <c r="O9" s="10"/>
      <c r="P9" s="10"/>
      <c r="Q9" s="10"/>
      <c r="R9" s="10"/>
      <c r="S9" s="10"/>
      <c r="T9" s="10"/>
      <c r="U9" s="10"/>
      <c r="V9" s="10"/>
      <c r="W9" s="10" t="s">
        <v>6</v>
      </c>
      <c r="X9" s="10"/>
      <c r="Y9" s="10"/>
      <c r="Z9" s="10"/>
      <c r="AA9" s="10"/>
      <c r="AB9" s="10"/>
      <c r="AC9" s="2"/>
      <c r="AD9" s="1"/>
    </row>
    <row r="10" customFormat="false" ht="14.35" hidden="false" customHeight="true" outlineLevel="0" collapsed="false">
      <c r="A10" s="1"/>
      <c r="B10" s="9"/>
      <c r="C10" s="9"/>
      <c r="D10" s="9"/>
      <c r="E10" s="9"/>
      <c r="F10" s="9"/>
      <c r="G10" s="9"/>
      <c r="H10" s="9"/>
      <c r="I10" s="9"/>
      <c r="J10" s="9"/>
      <c r="K10" s="9"/>
      <c r="L10" s="9"/>
      <c r="M10" s="9"/>
      <c r="N10" s="11" t="s">
        <v>7</v>
      </c>
      <c r="O10" s="11"/>
      <c r="P10" s="11"/>
      <c r="Q10" s="11" t="s">
        <v>8</v>
      </c>
      <c r="R10" s="11"/>
      <c r="S10" s="11"/>
      <c r="T10" s="11"/>
      <c r="U10" s="11"/>
      <c r="V10" s="11"/>
      <c r="W10" s="9" t="s">
        <v>9</v>
      </c>
      <c r="X10" s="9"/>
      <c r="Y10" s="9" t="s">
        <v>10</v>
      </c>
      <c r="Z10" s="9"/>
      <c r="AA10" s="9" t="s">
        <v>11</v>
      </c>
      <c r="AB10" s="9"/>
      <c r="AC10" s="2"/>
      <c r="AD10" s="1"/>
    </row>
    <row r="11" customFormat="false" ht="53.95" hidden="false" customHeight="true" outlineLevel="0" collapsed="false">
      <c r="A11" s="1"/>
      <c r="B11" s="12" t="s">
        <v>12</v>
      </c>
      <c r="C11" s="12"/>
      <c r="D11" s="12"/>
      <c r="E11" s="12"/>
      <c r="F11" s="12"/>
      <c r="G11" s="12"/>
      <c r="H11" s="12" t="s">
        <v>13</v>
      </c>
      <c r="I11" s="12"/>
      <c r="J11" s="12"/>
      <c r="K11" s="12"/>
      <c r="L11" s="12"/>
      <c r="M11" s="12"/>
      <c r="N11" s="11" t="s">
        <v>14</v>
      </c>
      <c r="O11" s="13" t="str">
        <f aca="false">"din care credite bugetare destinate stingerii platilor restante"</f>
        <v>din care credite bugetare destinate stingerii platilor restante</v>
      </c>
      <c r="P11" s="13"/>
      <c r="Q11" s="11" t="s">
        <v>15</v>
      </c>
      <c r="R11" s="11" t="s">
        <v>16</v>
      </c>
      <c r="S11" s="13" t="s">
        <v>17</v>
      </c>
      <c r="T11" s="13"/>
      <c r="U11" s="13" t="s">
        <v>18</v>
      </c>
      <c r="V11" s="13"/>
      <c r="W11" s="12"/>
      <c r="X11" s="12"/>
      <c r="Y11" s="12"/>
      <c r="Z11" s="12"/>
      <c r="AA11" s="12"/>
      <c r="AB11" s="12"/>
      <c r="AC11" s="2"/>
      <c r="AD11" s="1"/>
    </row>
    <row r="12" customFormat="false" ht="14.35" hidden="false" customHeight="true" outlineLevel="0" collapsed="false">
      <c r="A12" s="1"/>
      <c r="B12" s="14" t="s">
        <v>19</v>
      </c>
      <c r="C12" s="14"/>
      <c r="D12" s="14"/>
      <c r="E12" s="14"/>
      <c r="F12" s="14"/>
      <c r="G12" s="14"/>
      <c r="H12" s="15" t="s">
        <v>20</v>
      </c>
      <c r="I12" s="15"/>
      <c r="J12" s="15"/>
      <c r="K12" s="15"/>
      <c r="L12" s="15"/>
      <c r="M12" s="15"/>
      <c r="N12" s="15" t="s">
        <v>21</v>
      </c>
      <c r="O12" s="15" t="s">
        <v>22</v>
      </c>
      <c r="P12" s="15"/>
      <c r="Q12" s="15" t="s">
        <v>23</v>
      </c>
      <c r="R12" s="15" t="s">
        <v>24</v>
      </c>
      <c r="S12" s="15" t="s">
        <v>25</v>
      </c>
      <c r="T12" s="15"/>
      <c r="U12" s="15" t="s">
        <v>26</v>
      </c>
      <c r="V12" s="15"/>
      <c r="W12" s="15" t="s">
        <v>27</v>
      </c>
      <c r="X12" s="15"/>
      <c r="Y12" s="15" t="s">
        <v>28</v>
      </c>
      <c r="Z12" s="15"/>
      <c r="AA12" s="14" t="s">
        <v>29</v>
      </c>
      <c r="AB12" s="14"/>
      <c r="AC12" s="2"/>
      <c r="AD12" s="1"/>
    </row>
    <row r="13" customFormat="false" ht="14.35" hidden="false" customHeight="true" outlineLevel="0" collapsed="false">
      <c r="A13" s="1"/>
      <c r="B13" s="16"/>
      <c r="C13" s="16"/>
      <c r="D13" s="16"/>
      <c r="E13" s="16"/>
      <c r="F13" s="16"/>
      <c r="G13" s="16"/>
      <c r="H13" s="17" t="s">
        <v>30</v>
      </c>
      <c r="I13" s="17"/>
      <c r="J13" s="17"/>
      <c r="K13" s="17"/>
      <c r="L13" s="17"/>
      <c r="M13" s="17"/>
      <c r="N13" s="18"/>
      <c r="O13" s="18"/>
      <c r="P13" s="18"/>
      <c r="Q13" s="19"/>
      <c r="R13" s="18"/>
      <c r="S13" s="18"/>
      <c r="T13" s="18"/>
      <c r="U13" s="20"/>
      <c r="V13" s="20"/>
      <c r="W13" s="18"/>
      <c r="X13" s="18"/>
      <c r="Y13" s="18"/>
      <c r="Z13" s="18"/>
      <c r="AA13" s="21"/>
      <c r="AB13" s="21"/>
      <c r="AC13" s="2"/>
      <c r="AD13" s="1"/>
    </row>
    <row r="14" customFormat="false" ht="14.35" hidden="false" customHeight="true" outlineLevel="0" collapsed="false">
      <c r="A14" s="1"/>
      <c r="B14" s="22" t="s">
        <v>31</v>
      </c>
      <c r="C14" s="22"/>
      <c r="D14" s="22"/>
      <c r="E14" s="22"/>
      <c r="F14" s="22"/>
      <c r="G14" s="22"/>
      <c r="H14" s="23" t="s">
        <v>32</v>
      </c>
      <c r="I14" s="23"/>
      <c r="J14" s="23"/>
      <c r="K14" s="23"/>
      <c r="L14" s="23"/>
      <c r="M14" s="23"/>
      <c r="N14" s="24" t="n">
        <v>24427.57</v>
      </c>
      <c r="O14" s="24"/>
      <c r="P14" s="24"/>
      <c r="Q14" s="25" t="n">
        <v>5577</v>
      </c>
      <c r="R14" s="24" t="n">
        <v>9770.29</v>
      </c>
      <c r="S14" s="24" t="n">
        <v>7698.87</v>
      </c>
      <c r="T14" s="24"/>
      <c r="U14" s="26" t="n">
        <v>1381.41</v>
      </c>
      <c r="V14" s="26"/>
      <c r="W14" s="24" t="n">
        <v>19411</v>
      </c>
      <c r="X14" s="24"/>
      <c r="Y14" s="24" t="n">
        <v>19872</v>
      </c>
      <c r="Z14" s="24"/>
      <c r="AA14" s="27" t="n">
        <v>20374</v>
      </c>
      <c r="AB14" s="27"/>
      <c r="AC14" s="2"/>
      <c r="AD14" s="1"/>
    </row>
    <row r="15" customFormat="false" ht="14.35" hidden="false" customHeight="true" outlineLevel="0" collapsed="false">
      <c r="A15" s="1"/>
      <c r="B15" s="22" t="s">
        <v>33</v>
      </c>
      <c r="C15" s="22"/>
      <c r="D15" s="22"/>
      <c r="E15" s="22"/>
      <c r="F15" s="22"/>
      <c r="G15" s="22"/>
      <c r="H15" s="23" t="s">
        <v>34</v>
      </c>
      <c r="I15" s="23"/>
      <c r="J15" s="23"/>
      <c r="K15" s="23"/>
      <c r="L15" s="23"/>
      <c r="M15" s="23"/>
      <c r="N15" s="24" t="n">
        <v>13887.5</v>
      </c>
      <c r="O15" s="24"/>
      <c r="P15" s="24"/>
      <c r="Q15" s="25" t="n">
        <v>4693</v>
      </c>
      <c r="R15" s="24" t="n">
        <v>6097</v>
      </c>
      <c r="S15" s="24" t="n">
        <v>2472.5</v>
      </c>
      <c r="T15" s="24"/>
      <c r="U15" s="26" t="n">
        <v>625</v>
      </c>
      <c r="V15" s="26"/>
      <c r="W15" s="24" t="n">
        <v>14614</v>
      </c>
      <c r="X15" s="24"/>
      <c r="Y15" s="24" t="n">
        <v>15360</v>
      </c>
      <c r="Z15" s="24"/>
      <c r="AA15" s="27" t="n">
        <v>16078</v>
      </c>
      <c r="AB15" s="27"/>
      <c r="AC15" s="2"/>
      <c r="AD15" s="1"/>
    </row>
    <row r="16" customFormat="false" ht="14.35" hidden="false" customHeight="true" outlineLevel="0" collapsed="false">
      <c r="A16" s="1"/>
      <c r="B16" s="22" t="s">
        <v>35</v>
      </c>
      <c r="C16" s="22"/>
      <c r="D16" s="22"/>
      <c r="E16" s="22"/>
      <c r="F16" s="22"/>
      <c r="G16" s="22"/>
      <c r="H16" s="23" t="s">
        <v>36</v>
      </c>
      <c r="I16" s="23"/>
      <c r="J16" s="23"/>
      <c r="K16" s="23"/>
      <c r="L16" s="23"/>
      <c r="M16" s="23"/>
      <c r="N16" s="24" t="n">
        <v>16365.7</v>
      </c>
      <c r="O16" s="24"/>
      <c r="P16" s="24"/>
      <c r="Q16" s="25" t="n">
        <v>5280</v>
      </c>
      <c r="R16" s="24" t="n">
        <v>6743</v>
      </c>
      <c r="S16" s="24" t="n">
        <v>3130.7</v>
      </c>
      <c r="T16" s="24"/>
      <c r="U16" s="26" t="n">
        <v>1212</v>
      </c>
      <c r="V16" s="26"/>
      <c r="W16" s="24" t="n">
        <v>19281</v>
      </c>
      <c r="X16" s="24"/>
      <c r="Y16" s="24" t="n">
        <v>19742</v>
      </c>
      <c r="Z16" s="24"/>
      <c r="AA16" s="27" t="n">
        <v>20244</v>
      </c>
      <c r="AB16" s="27"/>
      <c r="AC16" s="2"/>
      <c r="AD16" s="1"/>
    </row>
    <row r="17" customFormat="false" ht="14.35" hidden="false" customHeight="true" outlineLevel="0" collapsed="false">
      <c r="A17" s="1"/>
      <c r="B17" s="22" t="s">
        <v>37</v>
      </c>
      <c r="C17" s="22"/>
      <c r="D17" s="22"/>
      <c r="E17" s="22"/>
      <c r="F17" s="22"/>
      <c r="G17" s="22"/>
      <c r="H17" s="23" t="s">
        <v>38</v>
      </c>
      <c r="I17" s="23"/>
      <c r="J17" s="23"/>
      <c r="K17" s="23"/>
      <c r="L17" s="23"/>
      <c r="M17" s="23"/>
      <c r="N17" s="24" t="n">
        <v>15217.5</v>
      </c>
      <c r="O17" s="24"/>
      <c r="P17" s="24"/>
      <c r="Q17" s="25" t="n">
        <v>4981</v>
      </c>
      <c r="R17" s="24" t="n">
        <v>6211</v>
      </c>
      <c r="S17" s="24" t="n">
        <v>2889</v>
      </c>
      <c r="T17" s="24"/>
      <c r="U17" s="26" t="n">
        <v>1136.5</v>
      </c>
      <c r="V17" s="26"/>
      <c r="W17" s="24" t="n">
        <v>18217</v>
      </c>
      <c r="X17" s="24"/>
      <c r="Y17" s="24" t="n">
        <v>18648.5</v>
      </c>
      <c r="Z17" s="24"/>
      <c r="AA17" s="27" t="n">
        <v>19121</v>
      </c>
      <c r="AB17" s="27"/>
      <c r="AC17" s="2"/>
      <c r="AD17" s="1"/>
    </row>
    <row r="18" customFormat="false" ht="14.35" hidden="false" customHeight="true" outlineLevel="0" collapsed="false">
      <c r="A18" s="1"/>
      <c r="B18" s="22" t="s">
        <v>39</v>
      </c>
      <c r="C18" s="22"/>
      <c r="D18" s="22"/>
      <c r="E18" s="22"/>
      <c r="F18" s="22"/>
      <c r="G18" s="22"/>
      <c r="H18" s="23" t="s">
        <v>40</v>
      </c>
      <c r="I18" s="23"/>
      <c r="J18" s="23"/>
      <c r="K18" s="23"/>
      <c r="L18" s="23"/>
      <c r="M18" s="23"/>
      <c r="N18" s="24" t="n">
        <v>7718.5</v>
      </c>
      <c r="O18" s="24"/>
      <c r="P18" s="24"/>
      <c r="Q18" s="25" t="n">
        <v>2764</v>
      </c>
      <c r="R18" s="24" t="n">
        <v>3417</v>
      </c>
      <c r="S18" s="24" t="n">
        <v>1430</v>
      </c>
      <c r="T18" s="24"/>
      <c r="U18" s="26" t="n">
        <v>107.5</v>
      </c>
      <c r="V18" s="26"/>
      <c r="W18" s="24" t="n">
        <v>9415</v>
      </c>
      <c r="X18" s="24"/>
      <c r="Y18" s="24" t="n">
        <v>9832.5</v>
      </c>
      <c r="Z18" s="24"/>
      <c r="AA18" s="27" t="n">
        <v>10221</v>
      </c>
      <c r="AB18" s="27"/>
      <c r="AC18" s="2"/>
      <c r="AD18" s="1"/>
    </row>
    <row r="19" customFormat="false" ht="14.35" hidden="false" customHeight="true" outlineLevel="0" collapsed="false">
      <c r="A19" s="1"/>
      <c r="B19" s="22" t="s">
        <v>41</v>
      </c>
      <c r="C19" s="22"/>
      <c r="D19" s="22"/>
      <c r="E19" s="22"/>
      <c r="F19" s="22"/>
      <c r="G19" s="22"/>
      <c r="H19" s="23" t="s">
        <v>42</v>
      </c>
      <c r="I19" s="23"/>
      <c r="J19" s="23"/>
      <c r="K19" s="23"/>
      <c r="L19" s="23"/>
      <c r="M19" s="23"/>
      <c r="N19" s="24" t="n">
        <v>7718.5</v>
      </c>
      <c r="O19" s="24"/>
      <c r="P19" s="24"/>
      <c r="Q19" s="25" t="n">
        <v>2764</v>
      </c>
      <c r="R19" s="24" t="n">
        <v>3417</v>
      </c>
      <c r="S19" s="24" t="n">
        <v>1430</v>
      </c>
      <c r="T19" s="24"/>
      <c r="U19" s="26" t="n">
        <v>107.5</v>
      </c>
      <c r="V19" s="26"/>
      <c r="W19" s="24" t="n">
        <v>9415</v>
      </c>
      <c r="X19" s="24"/>
      <c r="Y19" s="24" t="n">
        <v>9832.5</v>
      </c>
      <c r="Z19" s="24"/>
      <c r="AA19" s="27" t="n">
        <v>10221</v>
      </c>
      <c r="AB19" s="27"/>
      <c r="AC19" s="2"/>
      <c r="AD19" s="1"/>
    </row>
    <row r="20" customFormat="false" ht="14.35" hidden="false" customHeight="true" outlineLevel="0" collapsed="false">
      <c r="A20" s="1"/>
      <c r="B20" s="22" t="s">
        <v>43</v>
      </c>
      <c r="C20" s="22"/>
      <c r="D20" s="22"/>
      <c r="E20" s="22"/>
      <c r="F20" s="22"/>
      <c r="G20" s="22"/>
      <c r="H20" s="23" t="s">
        <v>44</v>
      </c>
      <c r="I20" s="23"/>
      <c r="J20" s="23"/>
      <c r="K20" s="23"/>
      <c r="L20" s="23"/>
      <c r="M20" s="23"/>
      <c r="N20" s="24" t="n">
        <v>56.5</v>
      </c>
      <c r="O20" s="24"/>
      <c r="P20" s="24"/>
      <c r="Q20" s="25" t="n">
        <v>2</v>
      </c>
      <c r="R20" s="24" t="n">
        <v>17</v>
      </c>
      <c r="S20" s="24" t="n">
        <v>30</v>
      </c>
      <c r="T20" s="24"/>
      <c r="U20" s="26" t="n">
        <v>7.5</v>
      </c>
      <c r="V20" s="26"/>
      <c r="W20" s="24" t="n">
        <v>8</v>
      </c>
      <c r="X20" s="24"/>
      <c r="Y20" s="24" t="n">
        <v>8.5</v>
      </c>
      <c r="Z20" s="24"/>
      <c r="AA20" s="27" t="n">
        <v>9</v>
      </c>
      <c r="AB20" s="27"/>
      <c r="AC20" s="2"/>
      <c r="AD20" s="1"/>
    </row>
    <row r="21" customFormat="false" ht="14.35" hidden="false" customHeight="true" outlineLevel="0" collapsed="false">
      <c r="A21" s="1"/>
      <c r="B21" s="22" t="s">
        <v>45</v>
      </c>
      <c r="C21" s="22"/>
      <c r="D21" s="22"/>
      <c r="E21" s="22"/>
      <c r="F21" s="22"/>
      <c r="G21" s="22"/>
      <c r="H21" s="23" t="s">
        <v>46</v>
      </c>
      <c r="I21" s="23"/>
      <c r="J21" s="23"/>
      <c r="K21" s="23"/>
      <c r="L21" s="23"/>
      <c r="M21" s="23"/>
      <c r="N21" s="24" t="n">
        <v>56.5</v>
      </c>
      <c r="O21" s="24"/>
      <c r="P21" s="24"/>
      <c r="Q21" s="25" t="n">
        <v>2</v>
      </c>
      <c r="R21" s="24" t="n">
        <v>17</v>
      </c>
      <c r="S21" s="24" t="n">
        <v>30</v>
      </c>
      <c r="T21" s="24"/>
      <c r="U21" s="26" t="n">
        <v>7.5</v>
      </c>
      <c r="V21" s="26"/>
      <c r="W21" s="24" t="n">
        <v>8</v>
      </c>
      <c r="X21" s="24"/>
      <c r="Y21" s="24" t="n">
        <v>8.5</v>
      </c>
      <c r="Z21" s="24"/>
      <c r="AA21" s="27" t="n">
        <v>9</v>
      </c>
      <c r="AB21" s="27"/>
      <c r="AC21" s="2"/>
      <c r="AD21" s="1"/>
    </row>
    <row r="22" customFormat="false" ht="14.35" hidden="false" customHeight="true" outlineLevel="0" collapsed="false">
      <c r="A22" s="1"/>
      <c r="B22" s="22" t="s">
        <v>47</v>
      </c>
      <c r="C22" s="22"/>
      <c r="D22" s="22"/>
      <c r="E22" s="22"/>
      <c r="F22" s="22"/>
      <c r="G22" s="22"/>
      <c r="H22" s="23" t="s">
        <v>48</v>
      </c>
      <c r="I22" s="23"/>
      <c r="J22" s="23"/>
      <c r="K22" s="23"/>
      <c r="L22" s="23"/>
      <c r="M22" s="23"/>
      <c r="N22" s="24" t="n">
        <v>7662</v>
      </c>
      <c r="O22" s="24"/>
      <c r="P22" s="24"/>
      <c r="Q22" s="25" t="n">
        <v>2762</v>
      </c>
      <c r="R22" s="24" t="n">
        <v>3400</v>
      </c>
      <c r="S22" s="24" t="n">
        <v>1400</v>
      </c>
      <c r="T22" s="24"/>
      <c r="U22" s="26" t="n">
        <v>100</v>
      </c>
      <c r="V22" s="26"/>
      <c r="W22" s="24" t="n">
        <v>9407</v>
      </c>
      <c r="X22" s="24"/>
      <c r="Y22" s="24" t="n">
        <v>9824</v>
      </c>
      <c r="Z22" s="24"/>
      <c r="AA22" s="27" t="n">
        <v>10212</v>
      </c>
      <c r="AB22" s="27"/>
      <c r="AC22" s="2"/>
      <c r="AD22" s="1"/>
    </row>
    <row r="23" customFormat="false" ht="14.35" hidden="false" customHeight="true" outlineLevel="0" collapsed="false">
      <c r="A23" s="1"/>
      <c r="B23" s="22" t="s">
        <v>49</v>
      </c>
      <c r="C23" s="22"/>
      <c r="D23" s="22"/>
      <c r="E23" s="22"/>
      <c r="F23" s="22"/>
      <c r="G23" s="22"/>
      <c r="H23" s="23" t="s">
        <v>50</v>
      </c>
      <c r="I23" s="23"/>
      <c r="J23" s="23"/>
      <c r="K23" s="23"/>
      <c r="L23" s="23"/>
      <c r="M23" s="23"/>
      <c r="N23" s="24" t="n">
        <v>5649</v>
      </c>
      <c r="O23" s="24"/>
      <c r="P23" s="24"/>
      <c r="Q23" s="25" t="n">
        <v>2149</v>
      </c>
      <c r="R23" s="24" t="n">
        <v>2500</v>
      </c>
      <c r="S23" s="24" t="n">
        <v>1000</v>
      </c>
      <c r="T23" s="24"/>
      <c r="U23" s="26" t="n">
        <v>0</v>
      </c>
      <c r="V23" s="26"/>
      <c r="W23" s="24" t="n">
        <v>6102</v>
      </c>
      <c r="X23" s="24"/>
      <c r="Y23" s="24" t="n">
        <v>6377</v>
      </c>
      <c r="Z23" s="24"/>
      <c r="AA23" s="27" t="n">
        <v>6631</v>
      </c>
      <c r="AB23" s="27"/>
      <c r="AC23" s="2"/>
      <c r="AD23" s="1"/>
    </row>
    <row r="24" customFormat="false" ht="14.35" hidden="false" customHeight="true" outlineLevel="0" collapsed="false">
      <c r="A24" s="1"/>
      <c r="B24" s="22" t="s">
        <v>51</v>
      </c>
      <c r="C24" s="22"/>
      <c r="D24" s="22"/>
      <c r="E24" s="22"/>
      <c r="F24" s="22"/>
      <c r="G24" s="22"/>
      <c r="H24" s="23" t="s">
        <v>52</v>
      </c>
      <c r="I24" s="23"/>
      <c r="J24" s="23"/>
      <c r="K24" s="23"/>
      <c r="L24" s="23"/>
      <c r="M24" s="23"/>
      <c r="N24" s="24" t="n">
        <v>1803</v>
      </c>
      <c r="O24" s="24"/>
      <c r="P24" s="24"/>
      <c r="Q24" s="25" t="n">
        <v>403</v>
      </c>
      <c r="R24" s="24" t="n">
        <v>900</v>
      </c>
      <c r="S24" s="24" t="n">
        <v>400</v>
      </c>
      <c r="T24" s="24"/>
      <c r="U24" s="26" t="n">
        <v>100</v>
      </c>
      <c r="V24" s="26"/>
      <c r="W24" s="24" t="n">
        <v>3305</v>
      </c>
      <c r="X24" s="24"/>
      <c r="Y24" s="24" t="n">
        <v>3447</v>
      </c>
      <c r="Z24" s="24"/>
      <c r="AA24" s="27" t="n">
        <v>3581</v>
      </c>
      <c r="AB24" s="27"/>
      <c r="AC24" s="2"/>
      <c r="AD24" s="1"/>
    </row>
    <row r="25" customFormat="false" ht="14.35" hidden="false" customHeight="true" outlineLevel="0" collapsed="false">
      <c r="A25" s="1"/>
      <c r="B25" s="22" t="s">
        <v>53</v>
      </c>
      <c r="C25" s="22"/>
      <c r="D25" s="22"/>
      <c r="E25" s="22"/>
      <c r="F25" s="22"/>
      <c r="G25" s="22"/>
      <c r="H25" s="23" t="s">
        <v>54</v>
      </c>
      <c r="I25" s="23"/>
      <c r="J25" s="23"/>
      <c r="K25" s="23"/>
      <c r="L25" s="23"/>
      <c r="M25" s="23"/>
      <c r="N25" s="24" t="n">
        <v>210</v>
      </c>
      <c r="O25" s="24"/>
      <c r="P25" s="24"/>
      <c r="Q25" s="25" t="n">
        <v>210</v>
      </c>
      <c r="R25" s="24" t="n">
        <v>0</v>
      </c>
      <c r="S25" s="24" t="n">
        <v>0</v>
      </c>
      <c r="T25" s="24"/>
      <c r="U25" s="26" t="n">
        <v>0</v>
      </c>
      <c r="V25" s="26"/>
      <c r="W25" s="24" t="n">
        <v>0</v>
      </c>
      <c r="X25" s="24"/>
      <c r="Y25" s="24" t="n">
        <v>0</v>
      </c>
      <c r="Z25" s="24"/>
      <c r="AA25" s="27" t="n">
        <v>0</v>
      </c>
      <c r="AB25" s="27"/>
      <c r="AC25" s="2"/>
      <c r="AD25" s="1"/>
    </row>
    <row r="26" customFormat="false" ht="14.35" hidden="false" customHeight="true" outlineLevel="0" collapsed="false">
      <c r="A26" s="1"/>
      <c r="B26" s="22" t="s">
        <v>55</v>
      </c>
      <c r="C26" s="22"/>
      <c r="D26" s="22"/>
      <c r="E26" s="22"/>
      <c r="F26" s="22"/>
      <c r="G26" s="22"/>
      <c r="H26" s="23" t="s">
        <v>56</v>
      </c>
      <c r="I26" s="23"/>
      <c r="J26" s="23"/>
      <c r="K26" s="23"/>
      <c r="L26" s="23"/>
      <c r="M26" s="23"/>
      <c r="N26" s="24" t="n">
        <v>2938</v>
      </c>
      <c r="O26" s="24"/>
      <c r="P26" s="24"/>
      <c r="Q26" s="25" t="n">
        <v>873</v>
      </c>
      <c r="R26" s="24" t="n">
        <v>1396</v>
      </c>
      <c r="S26" s="24" t="n">
        <v>440</v>
      </c>
      <c r="T26" s="24"/>
      <c r="U26" s="26" t="n">
        <v>229</v>
      </c>
      <c r="V26" s="26"/>
      <c r="W26" s="24" t="n">
        <v>2720</v>
      </c>
      <c r="X26" s="24"/>
      <c r="Y26" s="24" t="n">
        <v>2942</v>
      </c>
      <c r="Z26" s="24"/>
      <c r="AA26" s="27" t="n">
        <v>3174</v>
      </c>
      <c r="AB26" s="27"/>
      <c r="AC26" s="2"/>
      <c r="AD26" s="1"/>
    </row>
    <row r="27" customFormat="false" ht="14.35" hidden="false" customHeight="true" outlineLevel="0" collapsed="false">
      <c r="A27" s="1"/>
      <c r="B27" s="22" t="s">
        <v>57</v>
      </c>
      <c r="C27" s="22"/>
      <c r="D27" s="22"/>
      <c r="E27" s="22"/>
      <c r="F27" s="22"/>
      <c r="G27" s="22"/>
      <c r="H27" s="23" t="s">
        <v>58</v>
      </c>
      <c r="I27" s="23"/>
      <c r="J27" s="23"/>
      <c r="K27" s="23"/>
      <c r="L27" s="23"/>
      <c r="M27" s="23"/>
      <c r="N27" s="24" t="n">
        <v>2938</v>
      </c>
      <c r="O27" s="24"/>
      <c r="P27" s="24"/>
      <c r="Q27" s="25" t="n">
        <v>873</v>
      </c>
      <c r="R27" s="24" t="n">
        <v>1396</v>
      </c>
      <c r="S27" s="24" t="n">
        <v>440</v>
      </c>
      <c r="T27" s="24"/>
      <c r="U27" s="26" t="n">
        <v>229</v>
      </c>
      <c r="V27" s="26"/>
      <c r="W27" s="24" t="n">
        <v>2720</v>
      </c>
      <c r="X27" s="24"/>
      <c r="Y27" s="24" t="n">
        <v>2942</v>
      </c>
      <c r="Z27" s="24"/>
      <c r="AA27" s="27" t="n">
        <v>3174</v>
      </c>
      <c r="AB27" s="27"/>
      <c r="AC27" s="2"/>
      <c r="AD27" s="1"/>
    </row>
    <row r="28" customFormat="false" ht="14.35" hidden="false" customHeight="true" outlineLevel="0" collapsed="false">
      <c r="A28" s="1"/>
      <c r="B28" s="22" t="s">
        <v>59</v>
      </c>
      <c r="C28" s="22"/>
      <c r="D28" s="22"/>
      <c r="E28" s="22"/>
      <c r="F28" s="22"/>
      <c r="G28" s="22"/>
      <c r="H28" s="23" t="s">
        <v>60</v>
      </c>
      <c r="I28" s="23"/>
      <c r="J28" s="23"/>
      <c r="K28" s="23"/>
      <c r="L28" s="23"/>
      <c r="M28" s="23"/>
      <c r="N28" s="24" t="n">
        <v>1550</v>
      </c>
      <c r="O28" s="24"/>
      <c r="P28" s="24"/>
      <c r="Q28" s="25" t="n">
        <v>450</v>
      </c>
      <c r="R28" s="24" t="n">
        <v>755</v>
      </c>
      <c r="S28" s="24" t="n">
        <v>229</v>
      </c>
      <c r="T28" s="24"/>
      <c r="U28" s="26" t="n">
        <v>116</v>
      </c>
      <c r="V28" s="26"/>
      <c r="W28" s="24" t="n">
        <v>1400</v>
      </c>
      <c r="X28" s="24"/>
      <c r="Y28" s="24" t="n">
        <v>1500</v>
      </c>
      <c r="Z28" s="24"/>
      <c r="AA28" s="27" t="n">
        <v>1600</v>
      </c>
      <c r="AB28" s="27"/>
      <c r="AC28" s="2"/>
      <c r="AD28" s="1"/>
    </row>
    <row r="29" customFormat="false" ht="14.35" hidden="false" customHeight="true" outlineLevel="0" collapsed="false">
      <c r="A29" s="1"/>
      <c r="B29" s="22" t="s">
        <v>61</v>
      </c>
      <c r="C29" s="22"/>
      <c r="D29" s="22"/>
      <c r="E29" s="22"/>
      <c r="F29" s="22"/>
      <c r="G29" s="22"/>
      <c r="H29" s="23" t="s">
        <v>62</v>
      </c>
      <c r="I29" s="23"/>
      <c r="J29" s="23"/>
      <c r="K29" s="23"/>
      <c r="L29" s="23"/>
      <c r="M29" s="23"/>
      <c r="N29" s="24" t="n">
        <v>620</v>
      </c>
      <c r="O29" s="24"/>
      <c r="P29" s="24"/>
      <c r="Q29" s="25" t="n">
        <v>250</v>
      </c>
      <c r="R29" s="24" t="n">
        <v>235</v>
      </c>
      <c r="S29" s="24" t="n">
        <v>79</v>
      </c>
      <c r="T29" s="24"/>
      <c r="U29" s="26" t="n">
        <v>56</v>
      </c>
      <c r="V29" s="26"/>
      <c r="W29" s="24" t="n">
        <v>470</v>
      </c>
      <c r="X29" s="24"/>
      <c r="Y29" s="24" t="n">
        <v>500</v>
      </c>
      <c r="Z29" s="24"/>
      <c r="AA29" s="27" t="n">
        <v>550</v>
      </c>
      <c r="AB29" s="27"/>
      <c r="AC29" s="2"/>
      <c r="AD29" s="1"/>
    </row>
    <row r="30" customFormat="false" ht="14.35" hidden="false" customHeight="true" outlineLevel="0" collapsed="false">
      <c r="A30" s="1"/>
      <c r="B30" s="22" t="s">
        <v>63</v>
      </c>
      <c r="C30" s="22"/>
      <c r="D30" s="22"/>
      <c r="E30" s="22"/>
      <c r="F30" s="22"/>
      <c r="G30" s="22"/>
      <c r="H30" s="23" t="s">
        <v>64</v>
      </c>
      <c r="I30" s="23"/>
      <c r="J30" s="23"/>
      <c r="K30" s="23"/>
      <c r="L30" s="23"/>
      <c r="M30" s="23"/>
      <c r="N30" s="24" t="n">
        <v>930</v>
      </c>
      <c r="O30" s="24"/>
      <c r="P30" s="24"/>
      <c r="Q30" s="25" t="n">
        <v>200</v>
      </c>
      <c r="R30" s="24" t="n">
        <v>520</v>
      </c>
      <c r="S30" s="24" t="n">
        <v>150</v>
      </c>
      <c r="T30" s="24"/>
      <c r="U30" s="26" t="n">
        <v>60</v>
      </c>
      <c r="V30" s="26"/>
      <c r="W30" s="24" t="n">
        <v>930</v>
      </c>
      <c r="X30" s="24"/>
      <c r="Y30" s="24" t="n">
        <v>1000</v>
      </c>
      <c r="Z30" s="24"/>
      <c r="AA30" s="27" t="n">
        <v>1050</v>
      </c>
      <c r="AB30" s="27"/>
      <c r="AC30" s="2"/>
      <c r="AD30" s="1"/>
    </row>
    <row r="31" customFormat="false" ht="14.35" hidden="false" customHeight="true" outlineLevel="0" collapsed="false">
      <c r="A31" s="1"/>
      <c r="B31" s="22" t="s">
        <v>65</v>
      </c>
      <c r="C31" s="22"/>
      <c r="D31" s="22"/>
      <c r="E31" s="22"/>
      <c r="F31" s="22"/>
      <c r="G31" s="22"/>
      <c r="H31" s="23" t="s">
        <v>66</v>
      </c>
      <c r="I31" s="23"/>
      <c r="J31" s="23"/>
      <c r="K31" s="23"/>
      <c r="L31" s="23"/>
      <c r="M31" s="23"/>
      <c r="N31" s="24" t="n">
        <v>1092</v>
      </c>
      <c r="O31" s="24"/>
      <c r="P31" s="24"/>
      <c r="Q31" s="25" t="n">
        <v>316</v>
      </c>
      <c r="R31" s="24" t="n">
        <v>556</v>
      </c>
      <c r="S31" s="24" t="n">
        <v>130</v>
      </c>
      <c r="T31" s="24"/>
      <c r="U31" s="26" t="n">
        <v>90</v>
      </c>
      <c r="V31" s="26"/>
      <c r="W31" s="24" t="n">
        <v>1000</v>
      </c>
      <c r="X31" s="24"/>
      <c r="Y31" s="24" t="n">
        <v>1100</v>
      </c>
      <c r="Z31" s="24"/>
      <c r="AA31" s="27" t="n">
        <v>1200</v>
      </c>
      <c r="AB31" s="27"/>
      <c r="AC31" s="2"/>
      <c r="AD31" s="1"/>
    </row>
    <row r="32" customFormat="false" ht="14.35" hidden="false" customHeight="true" outlineLevel="0" collapsed="false">
      <c r="A32" s="1"/>
      <c r="B32" s="22" t="s">
        <v>67</v>
      </c>
      <c r="C32" s="22"/>
      <c r="D32" s="22"/>
      <c r="E32" s="22"/>
      <c r="F32" s="22"/>
      <c r="G32" s="22"/>
      <c r="H32" s="23" t="s">
        <v>68</v>
      </c>
      <c r="I32" s="23"/>
      <c r="J32" s="23"/>
      <c r="K32" s="23"/>
      <c r="L32" s="23"/>
      <c r="M32" s="23"/>
      <c r="N32" s="24" t="n">
        <v>500</v>
      </c>
      <c r="O32" s="24"/>
      <c r="P32" s="24"/>
      <c r="Q32" s="25" t="n">
        <v>170</v>
      </c>
      <c r="R32" s="24" t="n">
        <v>250</v>
      </c>
      <c r="S32" s="24" t="n">
        <v>50</v>
      </c>
      <c r="T32" s="24"/>
      <c r="U32" s="26" t="n">
        <v>30</v>
      </c>
      <c r="V32" s="26"/>
      <c r="W32" s="24" t="n">
        <v>350</v>
      </c>
      <c r="X32" s="24"/>
      <c r="Y32" s="24" t="n">
        <v>370</v>
      </c>
      <c r="Z32" s="24"/>
      <c r="AA32" s="27" t="n">
        <v>400</v>
      </c>
      <c r="AB32" s="27"/>
      <c r="AC32" s="2"/>
      <c r="AD32" s="1"/>
    </row>
    <row r="33" customFormat="false" ht="14.35" hidden="false" customHeight="true" outlineLevel="0" collapsed="false">
      <c r="A33" s="1"/>
      <c r="B33" s="22" t="s">
        <v>69</v>
      </c>
      <c r="C33" s="22"/>
      <c r="D33" s="22"/>
      <c r="E33" s="22"/>
      <c r="F33" s="22"/>
      <c r="G33" s="22"/>
      <c r="H33" s="23" t="s">
        <v>70</v>
      </c>
      <c r="I33" s="23"/>
      <c r="J33" s="23"/>
      <c r="K33" s="23"/>
      <c r="L33" s="23"/>
      <c r="M33" s="23"/>
      <c r="N33" s="24" t="n">
        <v>336</v>
      </c>
      <c r="O33" s="24"/>
      <c r="P33" s="24"/>
      <c r="Q33" s="25" t="n">
        <v>50</v>
      </c>
      <c r="R33" s="24" t="n">
        <v>186</v>
      </c>
      <c r="S33" s="24" t="n">
        <v>50</v>
      </c>
      <c r="T33" s="24"/>
      <c r="U33" s="26" t="n">
        <v>50</v>
      </c>
      <c r="V33" s="26"/>
      <c r="W33" s="24" t="n">
        <v>430</v>
      </c>
      <c r="X33" s="24"/>
      <c r="Y33" s="24" t="n">
        <v>460</v>
      </c>
      <c r="Z33" s="24"/>
      <c r="AA33" s="27" t="n">
        <v>510</v>
      </c>
      <c r="AB33" s="27"/>
      <c r="AC33" s="2"/>
      <c r="AD33" s="1"/>
    </row>
    <row r="34" customFormat="false" ht="14.35" hidden="false" customHeight="true" outlineLevel="0" collapsed="false">
      <c r="A34" s="1"/>
      <c r="B34" s="22" t="s">
        <v>71</v>
      </c>
      <c r="C34" s="22"/>
      <c r="D34" s="22"/>
      <c r="E34" s="22"/>
      <c r="F34" s="22"/>
      <c r="G34" s="22"/>
      <c r="H34" s="23" t="s">
        <v>72</v>
      </c>
      <c r="I34" s="23"/>
      <c r="J34" s="23"/>
      <c r="K34" s="23"/>
      <c r="L34" s="23"/>
      <c r="M34" s="23"/>
      <c r="N34" s="24" t="n">
        <v>256</v>
      </c>
      <c r="O34" s="24"/>
      <c r="P34" s="24"/>
      <c r="Q34" s="25" t="n">
        <v>96</v>
      </c>
      <c r="R34" s="24" t="n">
        <v>120</v>
      </c>
      <c r="S34" s="24" t="n">
        <v>30</v>
      </c>
      <c r="T34" s="24"/>
      <c r="U34" s="26" t="n">
        <v>10</v>
      </c>
      <c r="V34" s="26"/>
      <c r="W34" s="24" t="n">
        <v>220</v>
      </c>
      <c r="X34" s="24"/>
      <c r="Y34" s="24" t="n">
        <v>270</v>
      </c>
      <c r="Z34" s="24"/>
      <c r="AA34" s="27" t="n">
        <v>290</v>
      </c>
      <c r="AB34" s="27"/>
      <c r="AC34" s="2"/>
      <c r="AD34" s="1"/>
    </row>
    <row r="35" customFormat="false" ht="14.35" hidden="false" customHeight="true" outlineLevel="0" collapsed="false">
      <c r="A35" s="1"/>
      <c r="B35" s="22" t="s">
        <v>73</v>
      </c>
      <c r="C35" s="22"/>
      <c r="D35" s="22"/>
      <c r="E35" s="22"/>
      <c r="F35" s="22"/>
      <c r="G35" s="22"/>
      <c r="H35" s="23" t="s">
        <v>74</v>
      </c>
      <c r="I35" s="23"/>
      <c r="J35" s="23"/>
      <c r="K35" s="23"/>
      <c r="L35" s="23"/>
      <c r="M35" s="23"/>
      <c r="N35" s="24" t="n">
        <v>250</v>
      </c>
      <c r="O35" s="24"/>
      <c r="P35" s="24"/>
      <c r="Q35" s="25" t="n">
        <v>100</v>
      </c>
      <c r="R35" s="24" t="n">
        <v>80</v>
      </c>
      <c r="S35" s="24" t="n">
        <v>50</v>
      </c>
      <c r="T35" s="24"/>
      <c r="U35" s="26" t="n">
        <v>20</v>
      </c>
      <c r="V35" s="26"/>
      <c r="W35" s="24" t="n">
        <v>300</v>
      </c>
      <c r="X35" s="24"/>
      <c r="Y35" s="24" t="n">
        <v>320</v>
      </c>
      <c r="Z35" s="24"/>
      <c r="AA35" s="27" t="n">
        <v>350</v>
      </c>
      <c r="AB35" s="27"/>
      <c r="AC35" s="2"/>
      <c r="AD35" s="1"/>
    </row>
    <row r="36" customFormat="false" ht="14.35" hidden="false" customHeight="true" outlineLevel="0" collapsed="false">
      <c r="A36" s="1"/>
      <c r="B36" s="22" t="s">
        <v>75</v>
      </c>
      <c r="C36" s="22"/>
      <c r="D36" s="22"/>
      <c r="E36" s="22"/>
      <c r="F36" s="22"/>
      <c r="G36" s="22"/>
      <c r="H36" s="23" t="s">
        <v>76</v>
      </c>
      <c r="I36" s="23"/>
      <c r="J36" s="23"/>
      <c r="K36" s="23"/>
      <c r="L36" s="23"/>
      <c r="M36" s="23"/>
      <c r="N36" s="24" t="n">
        <v>46</v>
      </c>
      <c r="O36" s="24"/>
      <c r="P36" s="24"/>
      <c r="Q36" s="25" t="n">
        <v>7</v>
      </c>
      <c r="R36" s="24" t="n">
        <v>5</v>
      </c>
      <c r="S36" s="24" t="n">
        <v>31</v>
      </c>
      <c r="T36" s="24"/>
      <c r="U36" s="26" t="n">
        <v>3</v>
      </c>
      <c r="V36" s="26"/>
      <c r="W36" s="24" t="n">
        <v>20</v>
      </c>
      <c r="X36" s="24"/>
      <c r="Y36" s="24" t="n">
        <v>22</v>
      </c>
      <c r="Z36" s="24"/>
      <c r="AA36" s="27" t="n">
        <v>24</v>
      </c>
      <c r="AB36" s="27"/>
      <c r="AC36" s="2"/>
      <c r="AD36" s="1"/>
    </row>
    <row r="37" customFormat="false" ht="14.35" hidden="false" customHeight="true" outlineLevel="0" collapsed="false">
      <c r="A37" s="1"/>
      <c r="B37" s="22" t="s">
        <v>77</v>
      </c>
      <c r="C37" s="22"/>
      <c r="D37" s="22"/>
      <c r="E37" s="22"/>
      <c r="F37" s="22"/>
      <c r="G37" s="22"/>
      <c r="H37" s="23" t="s">
        <v>78</v>
      </c>
      <c r="I37" s="23"/>
      <c r="J37" s="23"/>
      <c r="K37" s="23"/>
      <c r="L37" s="23"/>
      <c r="M37" s="23"/>
      <c r="N37" s="24" t="n">
        <v>4340</v>
      </c>
      <c r="O37" s="24"/>
      <c r="P37" s="24"/>
      <c r="Q37" s="25" t="n">
        <v>1319</v>
      </c>
      <c r="R37" s="24" t="n">
        <v>1241</v>
      </c>
      <c r="S37" s="24" t="n">
        <v>990</v>
      </c>
      <c r="T37" s="24"/>
      <c r="U37" s="26" t="n">
        <v>790</v>
      </c>
      <c r="V37" s="26"/>
      <c r="W37" s="24" t="n">
        <v>6022</v>
      </c>
      <c r="X37" s="24"/>
      <c r="Y37" s="24" t="n">
        <v>5809</v>
      </c>
      <c r="Z37" s="24"/>
      <c r="AA37" s="27" t="n">
        <v>5656</v>
      </c>
      <c r="AB37" s="27"/>
      <c r="AC37" s="2"/>
      <c r="AD37" s="1"/>
    </row>
    <row r="38" customFormat="false" ht="14.35" hidden="false" customHeight="true" outlineLevel="0" collapsed="false">
      <c r="A38" s="1"/>
      <c r="B38" s="22" t="s">
        <v>79</v>
      </c>
      <c r="C38" s="22"/>
      <c r="D38" s="22"/>
      <c r="E38" s="22"/>
      <c r="F38" s="22"/>
      <c r="G38" s="22"/>
      <c r="H38" s="23" t="s">
        <v>80</v>
      </c>
      <c r="I38" s="23"/>
      <c r="J38" s="23"/>
      <c r="K38" s="23"/>
      <c r="L38" s="23"/>
      <c r="M38" s="23"/>
      <c r="N38" s="24" t="n">
        <v>2983</v>
      </c>
      <c r="O38" s="24"/>
      <c r="P38" s="24"/>
      <c r="Q38" s="25" t="n">
        <v>776</v>
      </c>
      <c r="R38" s="24" t="n">
        <v>777</v>
      </c>
      <c r="S38" s="24" t="n">
        <v>717</v>
      </c>
      <c r="T38" s="24"/>
      <c r="U38" s="26" t="n">
        <v>713</v>
      </c>
      <c r="V38" s="26"/>
      <c r="W38" s="24" t="n">
        <v>4667</v>
      </c>
      <c r="X38" s="24"/>
      <c r="Y38" s="24" t="n">
        <v>4382</v>
      </c>
      <c r="Z38" s="24"/>
      <c r="AA38" s="27" t="n">
        <v>4166</v>
      </c>
      <c r="AB38" s="27"/>
      <c r="AC38" s="2"/>
      <c r="AD38" s="1"/>
    </row>
    <row r="39" customFormat="false" ht="14.35" hidden="false" customHeight="true" outlineLevel="0" collapsed="false">
      <c r="A39" s="1"/>
      <c r="B39" s="22" t="s">
        <v>81</v>
      </c>
      <c r="C39" s="22"/>
      <c r="D39" s="22"/>
      <c r="E39" s="22"/>
      <c r="F39" s="22"/>
      <c r="G39" s="22"/>
      <c r="H39" s="23" t="s">
        <v>82</v>
      </c>
      <c r="I39" s="23"/>
      <c r="J39" s="23"/>
      <c r="K39" s="23"/>
      <c r="L39" s="23"/>
      <c r="M39" s="23"/>
      <c r="N39" s="24" t="n">
        <v>2968</v>
      </c>
      <c r="O39" s="24"/>
      <c r="P39" s="24"/>
      <c r="Q39" s="25" t="n">
        <v>773</v>
      </c>
      <c r="R39" s="24" t="n">
        <v>773</v>
      </c>
      <c r="S39" s="24" t="n">
        <v>713</v>
      </c>
      <c r="T39" s="24"/>
      <c r="U39" s="26" t="n">
        <v>709</v>
      </c>
      <c r="V39" s="26"/>
      <c r="W39" s="24" t="n">
        <v>3014</v>
      </c>
      <c r="X39" s="24"/>
      <c r="Y39" s="24" t="n">
        <v>3039</v>
      </c>
      <c r="Z39" s="24"/>
      <c r="AA39" s="27" t="n">
        <v>3063</v>
      </c>
      <c r="AB39" s="27"/>
      <c r="AC39" s="2"/>
      <c r="AD39" s="1"/>
    </row>
    <row r="40" customFormat="false" ht="14.35" hidden="false" customHeight="true" outlineLevel="0" collapsed="false">
      <c r="A40" s="1"/>
      <c r="B40" s="22" t="s">
        <v>83</v>
      </c>
      <c r="C40" s="22"/>
      <c r="D40" s="22"/>
      <c r="E40" s="22"/>
      <c r="F40" s="22"/>
      <c r="G40" s="22"/>
      <c r="H40" s="23" t="s">
        <v>84</v>
      </c>
      <c r="I40" s="23"/>
      <c r="J40" s="23"/>
      <c r="K40" s="23"/>
      <c r="L40" s="23"/>
      <c r="M40" s="23"/>
      <c r="N40" s="24" t="n">
        <v>15</v>
      </c>
      <c r="O40" s="24"/>
      <c r="P40" s="24"/>
      <c r="Q40" s="25" t="n">
        <v>3</v>
      </c>
      <c r="R40" s="24" t="n">
        <v>4</v>
      </c>
      <c r="S40" s="24" t="n">
        <v>4</v>
      </c>
      <c r="T40" s="24"/>
      <c r="U40" s="26" t="n">
        <v>4</v>
      </c>
      <c r="V40" s="26"/>
      <c r="W40" s="24" t="n">
        <v>131</v>
      </c>
      <c r="X40" s="24"/>
      <c r="Y40" s="24" t="n">
        <v>131</v>
      </c>
      <c r="Z40" s="24"/>
      <c r="AA40" s="27" t="n">
        <v>131</v>
      </c>
      <c r="AB40" s="27"/>
      <c r="AC40" s="2"/>
      <c r="AD40" s="1"/>
    </row>
    <row r="41" customFormat="false" ht="14.35" hidden="false" customHeight="true" outlineLevel="0" collapsed="false">
      <c r="A41" s="1"/>
      <c r="B41" s="22" t="s">
        <v>85</v>
      </c>
      <c r="C41" s="22"/>
      <c r="D41" s="22"/>
      <c r="E41" s="22"/>
      <c r="F41" s="22"/>
      <c r="G41" s="22"/>
      <c r="H41" s="23" t="s">
        <v>86</v>
      </c>
      <c r="I41" s="23"/>
      <c r="J41" s="23"/>
      <c r="K41" s="23"/>
      <c r="L41" s="23"/>
      <c r="M41" s="23"/>
      <c r="N41" s="24" t="n">
        <v>0</v>
      </c>
      <c r="O41" s="24"/>
      <c r="P41" s="24"/>
      <c r="Q41" s="25" t="n">
        <v>0</v>
      </c>
      <c r="R41" s="24" t="n">
        <v>0</v>
      </c>
      <c r="S41" s="24" t="n">
        <v>0</v>
      </c>
      <c r="T41" s="24"/>
      <c r="U41" s="26" t="n">
        <v>0</v>
      </c>
      <c r="V41" s="26"/>
      <c r="W41" s="24" t="n">
        <v>1522</v>
      </c>
      <c r="X41" s="24"/>
      <c r="Y41" s="24" t="n">
        <v>1212</v>
      </c>
      <c r="Z41" s="24"/>
      <c r="AA41" s="27" t="n">
        <v>972</v>
      </c>
      <c r="AB41" s="27"/>
      <c r="AC41" s="2"/>
      <c r="AD41" s="1"/>
    </row>
    <row r="42" customFormat="false" ht="14.35" hidden="false" customHeight="true" outlineLevel="0" collapsed="false">
      <c r="A42" s="1"/>
      <c r="B42" s="22" t="s">
        <v>87</v>
      </c>
      <c r="C42" s="22"/>
      <c r="D42" s="22"/>
      <c r="E42" s="22"/>
      <c r="F42" s="22"/>
      <c r="G42" s="22"/>
      <c r="H42" s="23" t="s">
        <v>88</v>
      </c>
      <c r="I42" s="23"/>
      <c r="J42" s="23"/>
      <c r="K42" s="23"/>
      <c r="L42" s="23"/>
      <c r="M42" s="23"/>
      <c r="N42" s="24" t="n">
        <v>700</v>
      </c>
      <c r="O42" s="24"/>
      <c r="P42" s="24"/>
      <c r="Q42" s="25" t="n">
        <v>300</v>
      </c>
      <c r="R42" s="24" t="n">
        <v>200</v>
      </c>
      <c r="S42" s="24" t="n">
        <v>150</v>
      </c>
      <c r="T42" s="24"/>
      <c r="U42" s="26" t="n">
        <v>50</v>
      </c>
      <c r="V42" s="26"/>
      <c r="W42" s="24" t="n">
        <v>750</v>
      </c>
      <c r="X42" s="24"/>
      <c r="Y42" s="24" t="n">
        <v>800</v>
      </c>
      <c r="Z42" s="24"/>
      <c r="AA42" s="27" t="n">
        <v>850</v>
      </c>
      <c r="AB42" s="27"/>
      <c r="AC42" s="2"/>
      <c r="AD42" s="1"/>
    </row>
    <row r="43" customFormat="false" ht="14.35" hidden="false" customHeight="true" outlineLevel="0" collapsed="false">
      <c r="A43" s="1"/>
      <c r="B43" s="22" t="s">
        <v>89</v>
      </c>
      <c r="C43" s="22"/>
      <c r="D43" s="22"/>
      <c r="E43" s="22"/>
      <c r="F43" s="22"/>
      <c r="G43" s="22"/>
      <c r="H43" s="23" t="s">
        <v>90</v>
      </c>
      <c r="I43" s="23"/>
      <c r="J43" s="23"/>
      <c r="K43" s="23"/>
      <c r="L43" s="23"/>
      <c r="M43" s="23"/>
      <c r="N43" s="24" t="n">
        <v>700</v>
      </c>
      <c r="O43" s="24"/>
      <c r="P43" s="24"/>
      <c r="Q43" s="25" t="n">
        <v>300</v>
      </c>
      <c r="R43" s="24" t="n">
        <v>200</v>
      </c>
      <c r="S43" s="24" t="n">
        <v>150</v>
      </c>
      <c r="T43" s="24"/>
      <c r="U43" s="26" t="n">
        <v>50</v>
      </c>
      <c r="V43" s="26"/>
      <c r="W43" s="24" t="n">
        <v>750</v>
      </c>
      <c r="X43" s="24"/>
      <c r="Y43" s="24" t="n">
        <v>800</v>
      </c>
      <c r="Z43" s="24"/>
      <c r="AA43" s="27" t="n">
        <v>850</v>
      </c>
      <c r="AB43" s="27"/>
      <c r="AC43" s="2"/>
      <c r="AD43" s="1"/>
    </row>
    <row r="44" customFormat="false" ht="14.35" hidden="false" customHeight="true" outlineLevel="0" collapsed="false">
      <c r="A44" s="1"/>
      <c r="B44" s="22" t="s">
        <v>91</v>
      </c>
      <c r="C44" s="22"/>
      <c r="D44" s="22"/>
      <c r="E44" s="22"/>
      <c r="F44" s="22"/>
      <c r="G44" s="22"/>
      <c r="H44" s="23" t="s">
        <v>92</v>
      </c>
      <c r="I44" s="23"/>
      <c r="J44" s="23"/>
      <c r="K44" s="23"/>
      <c r="L44" s="23"/>
      <c r="M44" s="23"/>
      <c r="N44" s="24" t="n">
        <v>657</v>
      </c>
      <c r="O44" s="24"/>
      <c r="P44" s="24"/>
      <c r="Q44" s="25" t="n">
        <v>243</v>
      </c>
      <c r="R44" s="24" t="n">
        <v>264</v>
      </c>
      <c r="S44" s="24" t="n">
        <v>123</v>
      </c>
      <c r="T44" s="24"/>
      <c r="U44" s="26" t="n">
        <v>27</v>
      </c>
      <c r="V44" s="26"/>
      <c r="W44" s="24" t="n">
        <v>605</v>
      </c>
      <c r="X44" s="24"/>
      <c r="Y44" s="24" t="n">
        <v>627</v>
      </c>
      <c r="Z44" s="24"/>
      <c r="AA44" s="27" t="n">
        <v>640</v>
      </c>
      <c r="AB44" s="27"/>
      <c r="AC44" s="2"/>
      <c r="AD44" s="1"/>
    </row>
    <row r="45" customFormat="false" ht="14.35" hidden="false" customHeight="true" outlineLevel="0" collapsed="false">
      <c r="A45" s="1"/>
      <c r="B45" s="22" t="s">
        <v>93</v>
      </c>
      <c r="C45" s="22"/>
      <c r="D45" s="22"/>
      <c r="E45" s="22"/>
      <c r="F45" s="22"/>
      <c r="G45" s="22"/>
      <c r="H45" s="23" t="s">
        <v>94</v>
      </c>
      <c r="I45" s="23"/>
      <c r="J45" s="23"/>
      <c r="K45" s="23"/>
      <c r="L45" s="23"/>
      <c r="M45" s="23"/>
      <c r="N45" s="24" t="n">
        <v>602</v>
      </c>
      <c r="O45" s="24"/>
      <c r="P45" s="24"/>
      <c r="Q45" s="25" t="n">
        <v>222</v>
      </c>
      <c r="R45" s="24" t="n">
        <v>250</v>
      </c>
      <c r="S45" s="24" t="n">
        <v>110</v>
      </c>
      <c r="T45" s="24"/>
      <c r="U45" s="26" t="n">
        <v>20</v>
      </c>
      <c r="V45" s="26"/>
      <c r="W45" s="24" t="n">
        <v>550</v>
      </c>
      <c r="X45" s="24"/>
      <c r="Y45" s="24" t="n">
        <v>570</v>
      </c>
      <c r="Z45" s="24"/>
      <c r="AA45" s="27" t="n">
        <v>580</v>
      </c>
      <c r="AB45" s="27"/>
      <c r="AC45" s="2"/>
      <c r="AD45" s="1"/>
    </row>
    <row r="46" customFormat="false" ht="14.35" hidden="false" customHeight="true" outlineLevel="0" collapsed="false">
      <c r="A46" s="1"/>
      <c r="B46" s="22" t="s">
        <v>95</v>
      </c>
      <c r="C46" s="22"/>
      <c r="D46" s="22"/>
      <c r="E46" s="22"/>
      <c r="F46" s="22"/>
      <c r="G46" s="22"/>
      <c r="H46" s="23" t="s">
        <v>96</v>
      </c>
      <c r="I46" s="23"/>
      <c r="J46" s="23"/>
      <c r="K46" s="23"/>
      <c r="L46" s="23"/>
      <c r="M46" s="23"/>
      <c r="N46" s="24" t="n">
        <v>452</v>
      </c>
      <c r="O46" s="24"/>
      <c r="P46" s="24"/>
      <c r="Q46" s="25" t="n">
        <v>172</v>
      </c>
      <c r="R46" s="24" t="n">
        <v>200</v>
      </c>
      <c r="S46" s="24" t="n">
        <v>80</v>
      </c>
      <c r="T46" s="24"/>
      <c r="U46" s="26" t="n">
        <v>0</v>
      </c>
      <c r="V46" s="26"/>
      <c r="W46" s="24" t="n">
        <v>400</v>
      </c>
      <c r="X46" s="24"/>
      <c r="Y46" s="24" t="n">
        <v>410</v>
      </c>
      <c r="Z46" s="24"/>
      <c r="AA46" s="27" t="n">
        <v>415</v>
      </c>
      <c r="AB46" s="27"/>
      <c r="AC46" s="2"/>
      <c r="AD46" s="1"/>
    </row>
    <row r="47" customFormat="false" ht="14.35" hidden="false" customHeight="true" outlineLevel="0" collapsed="false">
      <c r="A47" s="1"/>
      <c r="B47" s="22" t="s">
        <v>97</v>
      </c>
      <c r="C47" s="22"/>
      <c r="D47" s="22"/>
      <c r="E47" s="22"/>
      <c r="F47" s="22"/>
      <c r="G47" s="22"/>
      <c r="H47" s="23" t="s">
        <v>98</v>
      </c>
      <c r="I47" s="23"/>
      <c r="J47" s="23"/>
      <c r="K47" s="23"/>
      <c r="L47" s="23"/>
      <c r="M47" s="23"/>
      <c r="N47" s="24" t="n">
        <v>150</v>
      </c>
      <c r="O47" s="24"/>
      <c r="P47" s="24"/>
      <c r="Q47" s="25" t="n">
        <v>50</v>
      </c>
      <c r="R47" s="24" t="n">
        <v>50</v>
      </c>
      <c r="S47" s="24" t="n">
        <v>30</v>
      </c>
      <c r="T47" s="24"/>
      <c r="U47" s="26" t="n">
        <v>20</v>
      </c>
      <c r="V47" s="26"/>
      <c r="W47" s="24" t="n">
        <v>150</v>
      </c>
      <c r="X47" s="24"/>
      <c r="Y47" s="24" t="n">
        <v>160</v>
      </c>
      <c r="Z47" s="24"/>
      <c r="AA47" s="27" t="n">
        <v>165</v>
      </c>
      <c r="AB47" s="27"/>
      <c r="AC47" s="2"/>
      <c r="AD47" s="1"/>
    </row>
    <row r="48" customFormat="false" ht="14.35" hidden="false" customHeight="true" outlineLevel="0" collapsed="false">
      <c r="A48" s="1"/>
      <c r="B48" s="22" t="s">
        <v>99</v>
      </c>
      <c r="C48" s="22"/>
      <c r="D48" s="22"/>
      <c r="E48" s="22"/>
      <c r="F48" s="22"/>
      <c r="G48" s="22"/>
      <c r="H48" s="23" t="s">
        <v>100</v>
      </c>
      <c r="I48" s="23"/>
      <c r="J48" s="23"/>
      <c r="K48" s="23"/>
      <c r="L48" s="23"/>
      <c r="M48" s="23"/>
      <c r="N48" s="24" t="n">
        <v>40</v>
      </c>
      <c r="O48" s="24"/>
      <c r="P48" s="24"/>
      <c r="Q48" s="25" t="n">
        <v>15</v>
      </c>
      <c r="R48" s="24" t="n">
        <v>10</v>
      </c>
      <c r="S48" s="24" t="n">
        <v>10</v>
      </c>
      <c r="T48" s="24"/>
      <c r="U48" s="26" t="n">
        <v>5</v>
      </c>
      <c r="V48" s="26"/>
      <c r="W48" s="24" t="n">
        <v>40</v>
      </c>
      <c r="X48" s="24"/>
      <c r="Y48" s="24" t="n">
        <v>42</v>
      </c>
      <c r="Z48" s="24"/>
      <c r="AA48" s="27" t="n">
        <v>45</v>
      </c>
      <c r="AB48" s="27"/>
      <c r="AC48" s="2"/>
      <c r="AD48" s="1"/>
    </row>
    <row r="49" customFormat="false" ht="14.35" hidden="false" customHeight="true" outlineLevel="0" collapsed="false">
      <c r="A49" s="1"/>
      <c r="B49" s="22" t="s">
        <v>101</v>
      </c>
      <c r="C49" s="22"/>
      <c r="D49" s="22"/>
      <c r="E49" s="22"/>
      <c r="F49" s="22"/>
      <c r="G49" s="22"/>
      <c r="H49" s="23" t="s">
        <v>102</v>
      </c>
      <c r="I49" s="23"/>
      <c r="J49" s="23"/>
      <c r="K49" s="23"/>
      <c r="L49" s="23"/>
      <c r="M49" s="23"/>
      <c r="N49" s="24" t="n">
        <v>15</v>
      </c>
      <c r="O49" s="24"/>
      <c r="P49" s="24"/>
      <c r="Q49" s="25" t="n">
        <v>6</v>
      </c>
      <c r="R49" s="24" t="n">
        <v>4</v>
      </c>
      <c r="S49" s="24" t="n">
        <v>3</v>
      </c>
      <c r="T49" s="24"/>
      <c r="U49" s="26" t="n">
        <v>2</v>
      </c>
      <c r="V49" s="26"/>
      <c r="W49" s="24" t="n">
        <v>15</v>
      </c>
      <c r="X49" s="24"/>
      <c r="Y49" s="24" t="n">
        <v>15</v>
      </c>
      <c r="Z49" s="24"/>
      <c r="AA49" s="27" t="n">
        <v>15</v>
      </c>
      <c r="AB49" s="27"/>
      <c r="AC49" s="2"/>
      <c r="AD49" s="1"/>
    </row>
    <row r="50" customFormat="false" ht="14.35" hidden="false" customHeight="true" outlineLevel="0" collapsed="false">
      <c r="A50" s="1"/>
      <c r="B50" s="22" t="s">
        <v>103</v>
      </c>
      <c r="C50" s="22"/>
      <c r="D50" s="22"/>
      <c r="E50" s="22"/>
      <c r="F50" s="22"/>
      <c r="G50" s="22"/>
      <c r="H50" s="23" t="s">
        <v>104</v>
      </c>
      <c r="I50" s="23"/>
      <c r="J50" s="23"/>
      <c r="K50" s="23"/>
      <c r="L50" s="23"/>
      <c r="M50" s="23"/>
      <c r="N50" s="24" t="n">
        <v>221</v>
      </c>
      <c r="O50" s="24"/>
      <c r="P50" s="24"/>
      <c r="Q50" s="25" t="n">
        <v>25</v>
      </c>
      <c r="R50" s="24" t="n">
        <v>157</v>
      </c>
      <c r="S50" s="24" t="n">
        <v>29</v>
      </c>
      <c r="T50" s="24"/>
      <c r="U50" s="26" t="n">
        <v>10</v>
      </c>
      <c r="V50" s="26"/>
      <c r="W50" s="24" t="n">
        <v>60</v>
      </c>
      <c r="X50" s="24"/>
      <c r="Y50" s="24" t="n">
        <v>65</v>
      </c>
      <c r="Z50" s="24"/>
      <c r="AA50" s="27" t="n">
        <v>70</v>
      </c>
      <c r="AB50" s="27"/>
      <c r="AC50" s="2"/>
      <c r="AD50" s="1"/>
    </row>
    <row r="51" customFormat="false" ht="14.35" hidden="false" customHeight="true" outlineLevel="0" collapsed="false">
      <c r="A51" s="1"/>
      <c r="B51" s="22" t="s">
        <v>105</v>
      </c>
      <c r="C51" s="22"/>
      <c r="D51" s="22"/>
      <c r="E51" s="22"/>
      <c r="F51" s="22"/>
      <c r="G51" s="22"/>
      <c r="H51" s="23" t="s">
        <v>106</v>
      </c>
      <c r="I51" s="23"/>
      <c r="J51" s="23"/>
      <c r="K51" s="23"/>
      <c r="L51" s="23"/>
      <c r="M51" s="23"/>
      <c r="N51" s="24" t="n">
        <v>221</v>
      </c>
      <c r="O51" s="24"/>
      <c r="P51" s="24"/>
      <c r="Q51" s="25" t="n">
        <v>25</v>
      </c>
      <c r="R51" s="24" t="n">
        <v>157</v>
      </c>
      <c r="S51" s="24" t="n">
        <v>29</v>
      </c>
      <c r="T51" s="24"/>
      <c r="U51" s="26" t="n">
        <v>10</v>
      </c>
      <c r="V51" s="26"/>
      <c r="W51" s="24" t="n">
        <v>60</v>
      </c>
      <c r="X51" s="24"/>
      <c r="Y51" s="24" t="n">
        <v>65</v>
      </c>
      <c r="Z51" s="24"/>
      <c r="AA51" s="27" t="n">
        <v>70</v>
      </c>
      <c r="AB51" s="27"/>
      <c r="AC51" s="2"/>
      <c r="AD51" s="1"/>
    </row>
    <row r="52" customFormat="false" ht="14.35" hidden="false" customHeight="true" outlineLevel="0" collapsed="false">
      <c r="A52" s="1"/>
      <c r="B52" s="22" t="s">
        <v>107</v>
      </c>
      <c r="C52" s="22"/>
      <c r="D52" s="22"/>
      <c r="E52" s="22"/>
      <c r="F52" s="22"/>
      <c r="G52" s="22"/>
      <c r="H52" s="23" t="s">
        <v>108</v>
      </c>
      <c r="I52" s="23"/>
      <c r="J52" s="23"/>
      <c r="K52" s="23"/>
      <c r="L52" s="23"/>
      <c r="M52" s="23"/>
      <c r="N52" s="24" t="n">
        <v>221</v>
      </c>
      <c r="O52" s="24"/>
      <c r="P52" s="24"/>
      <c r="Q52" s="25" t="n">
        <v>25</v>
      </c>
      <c r="R52" s="24" t="n">
        <v>157</v>
      </c>
      <c r="S52" s="24" t="n">
        <v>29</v>
      </c>
      <c r="T52" s="24"/>
      <c r="U52" s="26" t="n">
        <v>10</v>
      </c>
      <c r="V52" s="26"/>
      <c r="W52" s="24" t="n">
        <v>60</v>
      </c>
      <c r="X52" s="24"/>
      <c r="Y52" s="24" t="n">
        <v>65</v>
      </c>
      <c r="Z52" s="24"/>
      <c r="AA52" s="27" t="n">
        <v>70</v>
      </c>
      <c r="AB52" s="27"/>
      <c r="AC52" s="2"/>
      <c r="AD52" s="1"/>
    </row>
    <row r="53" customFormat="false" ht="14.35" hidden="false" customHeight="true" outlineLevel="0" collapsed="false">
      <c r="A53" s="1"/>
      <c r="B53" s="22" t="s">
        <v>109</v>
      </c>
      <c r="C53" s="22"/>
      <c r="D53" s="22"/>
      <c r="E53" s="22"/>
      <c r="F53" s="22"/>
      <c r="G53" s="22"/>
      <c r="H53" s="23" t="s">
        <v>110</v>
      </c>
      <c r="I53" s="23"/>
      <c r="J53" s="23"/>
      <c r="K53" s="23"/>
      <c r="L53" s="23"/>
      <c r="M53" s="23"/>
      <c r="N53" s="24" t="n">
        <v>1148.2</v>
      </c>
      <c r="O53" s="24"/>
      <c r="P53" s="24"/>
      <c r="Q53" s="25" t="n">
        <v>299</v>
      </c>
      <c r="R53" s="24" t="n">
        <v>532</v>
      </c>
      <c r="S53" s="24" t="n">
        <v>241.7</v>
      </c>
      <c r="T53" s="24"/>
      <c r="U53" s="26" t="n">
        <v>75.5</v>
      </c>
      <c r="V53" s="26"/>
      <c r="W53" s="24" t="n">
        <v>1064</v>
      </c>
      <c r="X53" s="24"/>
      <c r="Y53" s="24" t="n">
        <v>1093.5</v>
      </c>
      <c r="Z53" s="24"/>
      <c r="AA53" s="27" t="n">
        <v>1123</v>
      </c>
      <c r="AB53" s="27"/>
      <c r="AC53" s="2"/>
      <c r="AD53" s="1"/>
    </row>
    <row r="54" customFormat="false" ht="14.35" hidden="false" customHeight="true" outlineLevel="0" collapsed="false">
      <c r="A54" s="1"/>
      <c r="B54" s="22" t="s">
        <v>111</v>
      </c>
      <c r="C54" s="22"/>
      <c r="D54" s="22"/>
      <c r="E54" s="22"/>
      <c r="F54" s="22"/>
      <c r="G54" s="22"/>
      <c r="H54" s="23" t="s">
        <v>112</v>
      </c>
      <c r="I54" s="23"/>
      <c r="J54" s="23"/>
      <c r="K54" s="23"/>
      <c r="L54" s="23"/>
      <c r="M54" s="23"/>
      <c r="N54" s="24" t="n">
        <v>714</v>
      </c>
      <c r="O54" s="24"/>
      <c r="P54" s="24"/>
      <c r="Q54" s="25" t="n">
        <v>180</v>
      </c>
      <c r="R54" s="24" t="n">
        <v>350</v>
      </c>
      <c r="S54" s="24" t="n">
        <v>150</v>
      </c>
      <c r="T54" s="24"/>
      <c r="U54" s="26" t="n">
        <v>34</v>
      </c>
      <c r="V54" s="26"/>
      <c r="W54" s="24" t="n">
        <v>670</v>
      </c>
      <c r="X54" s="24"/>
      <c r="Y54" s="24" t="n">
        <v>680</v>
      </c>
      <c r="Z54" s="24"/>
      <c r="AA54" s="27" t="n">
        <v>690</v>
      </c>
      <c r="AB54" s="27"/>
      <c r="AC54" s="2"/>
      <c r="AD54" s="1"/>
    </row>
    <row r="55" customFormat="false" ht="14.35" hidden="false" customHeight="true" outlineLevel="0" collapsed="false">
      <c r="A55" s="1"/>
      <c r="B55" s="22" t="s">
        <v>113</v>
      </c>
      <c r="C55" s="22"/>
      <c r="D55" s="22"/>
      <c r="E55" s="22"/>
      <c r="F55" s="22"/>
      <c r="G55" s="22"/>
      <c r="H55" s="23" t="s">
        <v>114</v>
      </c>
      <c r="I55" s="23"/>
      <c r="J55" s="23"/>
      <c r="K55" s="23"/>
      <c r="L55" s="23"/>
      <c r="M55" s="23"/>
      <c r="N55" s="24" t="n">
        <v>714</v>
      </c>
      <c r="O55" s="24"/>
      <c r="P55" s="24"/>
      <c r="Q55" s="25" t="n">
        <v>180</v>
      </c>
      <c r="R55" s="24" t="n">
        <v>350</v>
      </c>
      <c r="S55" s="24" t="n">
        <v>150</v>
      </c>
      <c r="T55" s="24"/>
      <c r="U55" s="26" t="n">
        <v>34</v>
      </c>
      <c r="V55" s="26"/>
      <c r="W55" s="24" t="n">
        <v>670</v>
      </c>
      <c r="X55" s="24"/>
      <c r="Y55" s="24" t="n">
        <v>680</v>
      </c>
      <c r="Z55" s="24"/>
      <c r="AA55" s="27" t="n">
        <v>690</v>
      </c>
      <c r="AB55" s="27"/>
      <c r="AC55" s="2"/>
      <c r="AD55" s="1"/>
    </row>
    <row r="56" customFormat="false" ht="14.35" hidden="false" customHeight="true" outlineLevel="0" collapsed="false">
      <c r="A56" s="1"/>
      <c r="B56" s="22" t="s">
        <v>115</v>
      </c>
      <c r="C56" s="22"/>
      <c r="D56" s="22"/>
      <c r="E56" s="22"/>
      <c r="F56" s="22"/>
      <c r="G56" s="22"/>
      <c r="H56" s="23" t="s">
        <v>116</v>
      </c>
      <c r="I56" s="23"/>
      <c r="J56" s="23"/>
      <c r="K56" s="23"/>
      <c r="L56" s="23"/>
      <c r="M56" s="23"/>
      <c r="N56" s="24" t="n">
        <v>700</v>
      </c>
      <c r="O56" s="24"/>
      <c r="P56" s="24"/>
      <c r="Q56" s="25" t="n">
        <v>180</v>
      </c>
      <c r="R56" s="24" t="n">
        <v>350</v>
      </c>
      <c r="S56" s="24" t="n">
        <v>150</v>
      </c>
      <c r="T56" s="24"/>
      <c r="U56" s="26" t="n">
        <v>20</v>
      </c>
      <c r="V56" s="26"/>
      <c r="W56" s="24" t="n">
        <v>670</v>
      </c>
      <c r="X56" s="24"/>
      <c r="Y56" s="24" t="n">
        <v>680</v>
      </c>
      <c r="Z56" s="24"/>
      <c r="AA56" s="27" t="n">
        <v>690</v>
      </c>
      <c r="AB56" s="27"/>
      <c r="AC56" s="2"/>
      <c r="AD56" s="1"/>
    </row>
    <row r="57" customFormat="false" ht="14.35" hidden="false" customHeight="true" outlineLevel="0" collapsed="false">
      <c r="A57" s="1"/>
      <c r="B57" s="22" t="s">
        <v>117</v>
      </c>
      <c r="C57" s="22"/>
      <c r="D57" s="22"/>
      <c r="E57" s="22"/>
      <c r="F57" s="22"/>
      <c r="G57" s="22"/>
      <c r="H57" s="23" t="s">
        <v>118</v>
      </c>
      <c r="I57" s="23"/>
      <c r="J57" s="23"/>
      <c r="K57" s="23"/>
      <c r="L57" s="23"/>
      <c r="M57" s="23"/>
      <c r="N57" s="24" t="n">
        <v>700</v>
      </c>
      <c r="O57" s="24"/>
      <c r="P57" s="24"/>
      <c r="Q57" s="25" t="n">
        <v>180</v>
      </c>
      <c r="R57" s="24" t="n">
        <v>350</v>
      </c>
      <c r="S57" s="24" t="n">
        <v>150</v>
      </c>
      <c r="T57" s="24"/>
      <c r="U57" s="26" t="n">
        <v>20</v>
      </c>
      <c r="V57" s="26"/>
      <c r="W57" s="24" t="n">
        <v>670</v>
      </c>
      <c r="X57" s="24"/>
      <c r="Y57" s="24" t="n">
        <v>680</v>
      </c>
      <c r="Z57" s="24"/>
      <c r="AA57" s="27" t="n">
        <v>690</v>
      </c>
      <c r="AB57" s="27"/>
      <c r="AC57" s="2"/>
      <c r="AD57" s="1"/>
    </row>
    <row r="58" customFormat="false" ht="14.35" hidden="false" customHeight="true" outlineLevel="0" collapsed="false">
      <c r="A58" s="1"/>
      <c r="B58" s="22" t="s">
        <v>119</v>
      </c>
      <c r="C58" s="22"/>
      <c r="D58" s="22"/>
      <c r="E58" s="22"/>
      <c r="F58" s="22"/>
      <c r="G58" s="22"/>
      <c r="H58" s="23" t="s">
        <v>120</v>
      </c>
      <c r="I58" s="23"/>
      <c r="J58" s="23"/>
      <c r="K58" s="23"/>
      <c r="L58" s="23"/>
      <c r="M58" s="23"/>
      <c r="N58" s="24" t="n">
        <v>14</v>
      </c>
      <c r="O58" s="24"/>
      <c r="P58" s="24"/>
      <c r="Q58" s="25" t="n">
        <v>0</v>
      </c>
      <c r="R58" s="24" t="n">
        <v>0</v>
      </c>
      <c r="S58" s="24" t="n">
        <v>0</v>
      </c>
      <c r="T58" s="24"/>
      <c r="U58" s="26" t="n">
        <v>14</v>
      </c>
      <c r="V58" s="26"/>
      <c r="W58" s="24" t="n">
        <v>0</v>
      </c>
      <c r="X58" s="24"/>
      <c r="Y58" s="24" t="n">
        <v>0</v>
      </c>
      <c r="Z58" s="24"/>
      <c r="AA58" s="27" t="n">
        <v>0</v>
      </c>
      <c r="AB58" s="27"/>
      <c r="AC58" s="2"/>
      <c r="AD58" s="1"/>
    </row>
    <row r="59" customFormat="false" ht="14.35" hidden="false" customHeight="true" outlineLevel="0" collapsed="false">
      <c r="A59" s="1"/>
      <c r="B59" s="22" t="s">
        <v>121</v>
      </c>
      <c r="C59" s="22"/>
      <c r="D59" s="22"/>
      <c r="E59" s="22"/>
      <c r="F59" s="22"/>
      <c r="G59" s="22"/>
      <c r="H59" s="23" t="s">
        <v>122</v>
      </c>
      <c r="I59" s="23"/>
      <c r="J59" s="23"/>
      <c r="K59" s="23"/>
      <c r="L59" s="23"/>
      <c r="M59" s="23"/>
      <c r="N59" s="24" t="n">
        <v>14</v>
      </c>
      <c r="O59" s="24"/>
      <c r="P59" s="24"/>
      <c r="Q59" s="25" t="n">
        <v>0</v>
      </c>
      <c r="R59" s="24" t="n">
        <v>0</v>
      </c>
      <c r="S59" s="24" t="n">
        <v>0</v>
      </c>
      <c r="T59" s="24"/>
      <c r="U59" s="26" t="n">
        <v>14</v>
      </c>
      <c r="V59" s="26"/>
      <c r="W59" s="24" t="n">
        <v>0</v>
      </c>
      <c r="X59" s="24"/>
      <c r="Y59" s="24" t="n">
        <v>0</v>
      </c>
      <c r="Z59" s="24"/>
      <c r="AA59" s="27" t="n">
        <v>0</v>
      </c>
      <c r="AB59" s="27"/>
      <c r="AC59" s="2"/>
      <c r="AD59" s="1"/>
    </row>
    <row r="60" customFormat="false" ht="14.35" hidden="false" customHeight="true" outlineLevel="0" collapsed="false">
      <c r="A60" s="1"/>
      <c r="B60" s="22" t="s">
        <v>123</v>
      </c>
      <c r="C60" s="22"/>
      <c r="D60" s="22"/>
      <c r="E60" s="22"/>
      <c r="F60" s="22"/>
      <c r="G60" s="22"/>
      <c r="H60" s="23" t="s">
        <v>124</v>
      </c>
      <c r="I60" s="23"/>
      <c r="J60" s="23"/>
      <c r="K60" s="23"/>
      <c r="L60" s="23"/>
      <c r="M60" s="23"/>
      <c r="N60" s="24" t="n">
        <v>434.2</v>
      </c>
      <c r="O60" s="24"/>
      <c r="P60" s="24"/>
      <c r="Q60" s="25" t="n">
        <v>119</v>
      </c>
      <c r="R60" s="24" t="n">
        <v>182</v>
      </c>
      <c r="S60" s="24" t="n">
        <v>91.7</v>
      </c>
      <c r="T60" s="24"/>
      <c r="U60" s="26" t="n">
        <v>41.5</v>
      </c>
      <c r="V60" s="26"/>
      <c r="W60" s="24" t="n">
        <v>394</v>
      </c>
      <c r="X60" s="24"/>
      <c r="Y60" s="24" t="n">
        <v>413.5</v>
      </c>
      <c r="Z60" s="24"/>
      <c r="AA60" s="27" t="n">
        <v>433</v>
      </c>
      <c r="AB60" s="27"/>
      <c r="AC60" s="2"/>
      <c r="AD60" s="1"/>
    </row>
    <row r="61" customFormat="false" ht="14.35" hidden="false" customHeight="true" outlineLevel="0" collapsed="false">
      <c r="A61" s="1"/>
      <c r="B61" s="22" t="s">
        <v>125</v>
      </c>
      <c r="C61" s="22"/>
      <c r="D61" s="22"/>
      <c r="E61" s="22"/>
      <c r="F61" s="22"/>
      <c r="G61" s="22"/>
      <c r="H61" s="23" t="s">
        <v>126</v>
      </c>
      <c r="I61" s="23"/>
      <c r="J61" s="23"/>
      <c r="K61" s="23"/>
      <c r="L61" s="23"/>
      <c r="M61" s="23"/>
      <c r="N61" s="24" t="n">
        <v>170</v>
      </c>
      <c r="O61" s="24"/>
      <c r="P61" s="24"/>
      <c r="Q61" s="25" t="n">
        <v>65</v>
      </c>
      <c r="R61" s="24" t="n">
        <v>50</v>
      </c>
      <c r="S61" s="24" t="n">
        <v>35</v>
      </c>
      <c r="T61" s="24"/>
      <c r="U61" s="26" t="n">
        <v>20</v>
      </c>
      <c r="V61" s="26"/>
      <c r="W61" s="24" t="n">
        <v>175</v>
      </c>
      <c r="X61" s="24"/>
      <c r="Y61" s="24" t="n">
        <v>184</v>
      </c>
      <c r="Z61" s="24"/>
      <c r="AA61" s="27" t="n">
        <v>192</v>
      </c>
      <c r="AB61" s="27"/>
      <c r="AC61" s="2"/>
      <c r="AD61" s="1"/>
    </row>
    <row r="62" customFormat="false" ht="14.35" hidden="false" customHeight="true" outlineLevel="0" collapsed="false">
      <c r="A62" s="1"/>
      <c r="B62" s="22" t="s">
        <v>127</v>
      </c>
      <c r="C62" s="22"/>
      <c r="D62" s="22"/>
      <c r="E62" s="22"/>
      <c r="F62" s="22"/>
      <c r="G62" s="22"/>
      <c r="H62" s="23" t="s">
        <v>128</v>
      </c>
      <c r="I62" s="23"/>
      <c r="J62" s="23"/>
      <c r="K62" s="23"/>
      <c r="L62" s="23"/>
      <c r="M62" s="23"/>
      <c r="N62" s="24" t="n">
        <v>30</v>
      </c>
      <c r="O62" s="24"/>
      <c r="P62" s="24"/>
      <c r="Q62" s="25" t="n">
        <v>10</v>
      </c>
      <c r="R62" s="24" t="n">
        <v>10</v>
      </c>
      <c r="S62" s="24" t="n">
        <v>5</v>
      </c>
      <c r="T62" s="24"/>
      <c r="U62" s="26" t="n">
        <v>5</v>
      </c>
      <c r="V62" s="26"/>
      <c r="W62" s="24" t="n">
        <v>30</v>
      </c>
      <c r="X62" s="24"/>
      <c r="Y62" s="24" t="n">
        <v>32</v>
      </c>
      <c r="Z62" s="24"/>
      <c r="AA62" s="27" t="n">
        <v>33</v>
      </c>
      <c r="AB62" s="27"/>
      <c r="AC62" s="2"/>
      <c r="AD62" s="1"/>
    </row>
    <row r="63" customFormat="false" ht="14.35" hidden="false" customHeight="true" outlineLevel="0" collapsed="false">
      <c r="A63" s="1"/>
      <c r="B63" s="22" t="s">
        <v>129</v>
      </c>
      <c r="C63" s="22"/>
      <c r="D63" s="22"/>
      <c r="E63" s="22"/>
      <c r="F63" s="22"/>
      <c r="G63" s="22"/>
      <c r="H63" s="23" t="s">
        <v>130</v>
      </c>
      <c r="I63" s="23"/>
      <c r="J63" s="23"/>
      <c r="K63" s="23"/>
      <c r="L63" s="23"/>
      <c r="M63" s="23"/>
      <c r="N63" s="24" t="n">
        <v>55</v>
      </c>
      <c r="O63" s="24"/>
      <c r="P63" s="24"/>
      <c r="Q63" s="25" t="n">
        <v>25</v>
      </c>
      <c r="R63" s="24" t="n">
        <v>15</v>
      </c>
      <c r="S63" s="24" t="n">
        <v>10</v>
      </c>
      <c r="T63" s="24"/>
      <c r="U63" s="26" t="n">
        <v>5</v>
      </c>
      <c r="V63" s="26"/>
      <c r="W63" s="24" t="n">
        <v>55</v>
      </c>
      <c r="X63" s="24"/>
      <c r="Y63" s="24" t="n">
        <v>57</v>
      </c>
      <c r="Z63" s="24"/>
      <c r="AA63" s="27" t="n">
        <v>59</v>
      </c>
      <c r="AB63" s="27"/>
      <c r="AC63" s="2"/>
      <c r="AD63" s="1"/>
    </row>
    <row r="64" customFormat="false" ht="14.35" hidden="false" customHeight="true" outlineLevel="0" collapsed="false">
      <c r="A64" s="1"/>
      <c r="B64" s="22" t="s">
        <v>131</v>
      </c>
      <c r="C64" s="22"/>
      <c r="D64" s="22"/>
      <c r="E64" s="22"/>
      <c r="F64" s="22"/>
      <c r="G64" s="22"/>
      <c r="H64" s="23" t="s">
        <v>132</v>
      </c>
      <c r="I64" s="23"/>
      <c r="J64" s="23"/>
      <c r="K64" s="23"/>
      <c r="L64" s="23"/>
      <c r="M64" s="23"/>
      <c r="N64" s="24" t="n">
        <v>85</v>
      </c>
      <c r="O64" s="24"/>
      <c r="P64" s="24"/>
      <c r="Q64" s="25" t="n">
        <v>30</v>
      </c>
      <c r="R64" s="24" t="n">
        <v>25</v>
      </c>
      <c r="S64" s="24" t="n">
        <v>20</v>
      </c>
      <c r="T64" s="24"/>
      <c r="U64" s="26" t="n">
        <v>10</v>
      </c>
      <c r="V64" s="26"/>
      <c r="W64" s="24" t="n">
        <v>90</v>
      </c>
      <c r="X64" s="24"/>
      <c r="Y64" s="24" t="n">
        <v>95</v>
      </c>
      <c r="Z64" s="24"/>
      <c r="AA64" s="27" t="n">
        <v>100</v>
      </c>
      <c r="AB64" s="27"/>
      <c r="AC64" s="2"/>
      <c r="AD64" s="1"/>
    </row>
    <row r="65" customFormat="false" ht="14.35" hidden="false" customHeight="true" outlineLevel="0" collapsed="false">
      <c r="A65" s="1"/>
      <c r="B65" s="22" t="s">
        <v>133</v>
      </c>
      <c r="C65" s="22"/>
      <c r="D65" s="22"/>
      <c r="E65" s="22"/>
      <c r="F65" s="22"/>
      <c r="G65" s="22"/>
      <c r="H65" s="23" t="s">
        <v>134</v>
      </c>
      <c r="I65" s="23"/>
      <c r="J65" s="23"/>
      <c r="K65" s="23"/>
      <c r="L65" s="23"/>
      <c r="M65" s="23"/>
      <c r="N65" s="24" t="n">
        <v>9</v>
      </c>
      <c r="O65" s="24"/>
      <c r="P65" s="24"/>
      <c r="Q65" s="25" t="n">
        <v>4</v>
      </c>
      <c r="R65" s="24" t="n">
        <v>2</v>
      </c>
      <c r="S65" s="24" t="n">
        <v>1.5</v>
      </c>
      <c r="T65" s="24"/>
      <c r="U65" s="26" t="n">
        <v>1.5</v>
      </c>
      <c r="V65" s="26"/>
      <c r="W65" s="24" t="n">
        <v>9</v>
      </c>
      <c r="X65" s="24"/>
      <c r="Y65" s="24" t="n">
        <v>9.5</v>
      </c>
      <c r="Z65" s="24"/>
      <c r="AA65" s="27" t="n">
        <v>11</v>
      </c>
      <c r="AB65" s="27"/>
      <c r="AC65" s="2"/>
      <c r="AD65" s="1"/>
    </row>
    <row r="66" customFormat="false" ht="14.35" hidden="false" customHeight="true" outlineLevel="0" collapsed="false">
      <c r="A66" s="1"/>
      <c r="B66" s="22" t="s">
        <v>135</v>
      </c>
      <c r="C66" s="22"/>
      <c r="D66" s="22"/>
      <c r="E66" s="22"/>
      <c r="F66" s="22"/>
      <c r="G66" s="22"/>
      <c r="H66" s="23" t="s">
        <v>136</v>
      </c>
      <c r="I66" s="23"/>
      <c r="J66" s="23"/>
      <c r="K66" s="23"/>
      <c r="L66" s="23"/>
      <c r="M66" s="23"/>
      <c r="N66" s="24" t="n">
        <v>4</v>
      </c>
      <c r="O66" s="24"/>
      <c r="P66" s="24"/>
      <c r="Q66" s="25" t="n">
        <v>2</v>
      </c>
      <c r="R66" s="24" t="n">
        <v>1</v>
      </c>
      <c r="S66" s="24" t="n">
        <v>0.5</v>
      </c>
      <c r="T66" s="24"/>
      <c r="U66" s="26" t="n">
        <v>0.5</v>
      </c>
      <c r="V66" s="26"/>
      <c r="W66" s="24" t="n">
        <v>4</v>
      </c>
      <c r="X66" s="24"/>
      <c r="Y66" s="24" t="n">
        <v>4.5</v>
      </c>
      <c r="Z66" s="24"/>
      <c r="AA66" s="27" t="n">
        <v>5</v>
      </c>
      <c r="AB66" s="27"/>
      <c r="AC66" s="2"/>
      <c r="AD66" s="1"/>
    </row>
    <row r="67" customFormat="false" ht="14.35" hidden="false" customHeight="true" outlineLevel="0" collapsed="false">
      <c r="A67" s="1"/>
      <c r="B67" s="22" t="s">
        <v>137</v>
      </c>
      <c r="C67" s="22"/>
      <c r="D67" s="22"/>
      <c r="E67" s="22"/>
      <c r="F67" s="22"/>
      <c r="G67" s="22"/>
      <c r="H67" s="23" t="s">
        <v>138</v>
      </c>
      <c r="I67" s="23"/>
      <c r="J67" s="23"/>
      <c r="K67" s="23"/>
      <c r="L67" s="23"/>
      <c r="M67" s="23"/>
      <c r="N67" s="24" t="n">
        <v>5</v>
      </c>
      <c r="O67" s="24"/>
      <c r="P67" s="24"/>
      <c r="Q67" s="25" t="n">
        <v>2</v>
      </c>
      <c r="R67" s="24" t="n">
        <v>1</v>
      </c>
      <c r="S67" s="24" t="n">
        <v>1</v>
      </c>
      <c r="T67" s="24"/>
      <c r="U67" s="26" t="n">
        <v>1</v>
      </c>
      <c r="V67" s="26"/>
      <c r="W67" s="24" t="n">
        <v>5</v>
      </c>
      <c r="X67" s="24"/>
      <c r="Y67" s="24" t="n">
        <v>5</v>
      </c>
      <c r="Z67" s="24"/>
      <c r="AA67" s="27" t="n">
        <v>6</v>
      </c>
      <c r="AB67" s="27"/>
      <c r="AC67" s="2"/>
      <c r="AD67" s="1"/>
    </row>
    <row r="68" customFormat="false" ht="14.35" hidden="false" customHeight="true" outlineLevel="0" collapsed="false">
      <c r="A68" s="1"/>
      <c r="B68" s="22" t="s">
        <v>139</v>
      </c>
      <c r="C68" s="22"/>
      <c r="D68" s="22"/>
      <c r="E68" s="22"/>
      <c r="F68" s="22"/>
      <c r="G68" s="22"/>
      <c r="H68" s="23" t="s">
        <v>140</v>
      </c>
      <c r="I68" s="23"/>
      <c r="J68" s="23"/>
      <c r="K68" s="23"/>
      <c r="L68" s="23"/>
      <c r="M68" s="23"/>
      <c r="N68" s="24" t="n">
        <v>250</v>
      </c>
      <c r="O68" s="24"/>
      <c r="P68" s="24"/>
      <c r="Q68" s="25" t="n">
        <v>50</v>
      </c>
      <c r="R68" s="24" t="n">
        <v>130</v>
      </c>
      <c r="S68" s="24" t="n">
        <v>50</v>
      </c>
      <c r="T68" s="24"/>
      <c r="U68" s="26" t="n">
        <v>20</v>
      </c>
      <c r="V68" s="26"/>
      <c r="W68" s="24" t="n">
        <v>210</v>
      </c>
      <c r="X68" s="24"/>
      <c r="Y68" s="24" t="n">
        <v>220</v>
      </c>
      <c r="Z68" s="24"/>
      <c r="AA68" s="27" t="n">
        <v>230</v>
      </c>
      <c r="AB68" s="27"/>
      <c r="AC68" s="2"/>
      <c r="AD68" s="1"/>
    </row>
    <row r="69" customFormat="false" ht="14.35" hidden="false" customHeight="true" outlineLevel="0" collapsed="false">
      <c r="A69" s="1"/>
      <c r="B69" s="22" t="s">
        <v>141</v>
      </c>
      <c r="C69" s="22"/>
      <c r="D69" s="22"/>
      <c r="E69" s="22"/>
      <c r="F69" s="22"/>
      <c r="G69" s="22"/>
      <c r="H69" s="23" t="s">
        <v>142</v>
      </c>
      <c r="I69" s="23"/>
      <c r="J69" s="23"/>
      <c r="K69" s="23"/>
      <c r="L69" s="23"/>
      <c r="M69" s="23"/>
      <c r="N69" s="24" t="n">
        <v>250</v>
      </c>
      <c r="O69" s="24"/>
      <c r="P69" s="24"/>
      <c r="Q69" s="25" t="n">
        <v>50</v>
      </c>
      <c r="R69" s="24" t="n">
        <v>130</v>
      </c>
      <c r="S69" s="24" t="n">
        <v>50</v>
      </c>
      <c r="T69" s="24"/>
      <c r="U69" s="26" t="n">
        <v>20</v>
      </c>
      <c r="V69" s="26"/>
      <c r="W69" s="24" t="n">
        <v>210</v>
      </c>
      <c r="X69" s="24"/>
      <c r="Y69" s="24" t="n">
        <v>220</v>
      </c>
      <c r="Z69" s="24"/>
      <c r="AA69" s="27" t="n">
        <v>230</v>
      </c>
      <c r="AB69" s="27"/>
      <c r="AC69" s="2"/>
      <c r="AD69" s="1"/>
    </row>
    <row r="70" customFormat="false" ht="14.35" hidden="false" customHeight="true" outlineLevel="0" collapsed="false">
      <c r="A70" s="1"/>
      <c r="B70" s="22" t="s">
        <v>143</v>
      </c>
      <c r="C70" s="22"/>
      <c r="D70" s="22"/>
      <c r="E70" s="22"/>
      <c r="F70" s="22"/>
      <c r="G70" s="22"/>
      <c r="H70" s="23" t="s">
        <v>144</v>
      </c>
      <c r="I70" s="23"/>
      <c r="J70" s="23"/>
      <c r="K70" s="23"/>
      <c r="L70" s="23"/>
      <c r="M70" s="23"/>
      <c r="N70" s="24" t="n">
        <v>250</v>
      </c>
      <c r="O70" s="24"/>
      <c r="P70" s="24"/>
      <c r="Q70" s="25" t="n">
        <v>50</v>
      </c>
      <c r="R70" s="24" t="n">
        <v>130</v>
      </c>
      <c r="S70" s="24" t="n">
        <v>50</v>
      </c>
      <c r="T70" s="24"/>
      <c r="U70" s="26" t="n">
        <v>20</v>
      </c>
      <c r="V70" s="26"/>
      <c r="W70" s="24" t="n">
        <v>210</v>
      </c>
      <c r="X70" s="24"/>
      <c r="Y70" s="24" t="n">
        <v>220</v>
      </c>
      <c r="Z70" s="24"/>
      <c r="AA70" s="27" t="n">
        <v>230</v>
      </c>
      <c r="AB70" s="27"/>
      <c r="AC70" s="2"/>
      <c r="AD70" s="1"/>
    </row>
    <row r="71" customFormat="false" ht="14.35" hidden="false" customHeight="true" outlineLevel="0" collapsed="false">
      <c r="A71" s="1"/>
      <c r="B71" s="22" t="s">
        <v>145</v>
      </c>
      <c r="C71" s="22"/>
      <c r="D71" s="22"/>
      <c r="E71" s="22"/>
      <c r="F71" s="22"/>
      <c r="G71" s="22"/>
      <c r="H71" s="23" t="s">
        <v>146</v>
      </c>
      <c r="I71" s="23"/>
      <c r="J71" s="23"/>
      <c r="K71" s="23"/>
      <c r="L71" s="23"/>
      <c r="M71" s="23"/>
      <c r="N71" s="24" t="n">
        <v>5.2</v>
      </c>
      <c r="O71" s="24"/>
      <c r="P71" s="24"/>
      <c r="Q71" s="25" t="n">
        <v>0</v>
      </c>
      <c r="R71" s="24" t="n">
        <v>0</v>
      </c>
      <c r="S71" s="24" t="n">
        <v>5.2</v>
      </c>
      <c r="T71" s="24"/>
      <c r="U71" s="26" t="n">
        <v>0</v>
      </c>
      <c r="V71" s="26"/>
      <c r="W71" s="24" t="n">
        <v>0</v>
      </c>
      <c r="X71" s="24"/>
      <c r="Y71" s="24" t="n">
        <v>0</v>
      </c>
      <c r="Z71" s="24"/>
      <c r="AA71" s="27" t="n">
        <v>0</v>
      </c>
      <c r="AB71" s="27"/>
      <c r="AC71" s="2"/>
      <c r="AD71" s="1"/>
    </row>
    <row r="72" customFormat="false" ht="14.35" hidden="false" customHeight="true" outlineLevel="0" collapsed="false">
      <c r="A72" s="1"/>
      <c r="B72" s="22" t="s">
        <v>147</v>
      </c>
      <c r="C72" s="22"/>
      <c r="D72" s="22"/>
      <c r="E72" s="22"/>
      <c r="F72" s="22"/>
      <c r="G72" s="22"/>
      <c r="H72" s="23" t="s">
        <v>148</v>
      </c>
      <c r="I72" s="23"/>
      <c r="J72" s="23"/>
      <c r="K72" s="23"/>
      <c r="L72" s="23"/>
      <c r="M72" s="23"/>
      <c r="N72" s="24" t="n">
        <v>5.2</v>
      </c>
      <c r="O72" s="24"/>
      <c r="P72" s="24"/>
      <c r="Q72" s="25" t="n">
        <v>0</v>
      </c>
      <c r="R72" s="24" t="n">
        <v>0</v>
      </c>
      <c r="S72" s="24" t="n">
        <v>5.2</v>
      </c>
      <c r="T72" s="24"/>
      <c r="U72" s="26" t="n">
        <v>0</v>
      </c>
      <c r="V72" s="26"/>
      <c r="W72" s="24" t="n">
        <v>0</v>
      </c>
      <c r="X72" s="24"/>
      <c r="Y72" s="24" t="n">
        <v>0</v>
      </c>
      <c r="Z72" s="24"/>
      <c r="AA72" s="27" t="n">
        <v>0</v>
      </c>
      <c r="AB72" s="27"/>
      <c r="AC72" s="2"/>
      <c r="AD72" s="1"/>
    </row>
    <row r="73" customFormat="false" ht="14.35" hidden="false" customHeight="true" outlineLevel="0" collapsed="false">
      <c r="A73" s="1"/>
      <c r="B73" s="22" t="s">
        <v>149</v>
      </c>
      <c r="C73" s="22"/>
      <c r="D73" s="22"/>
      <c r="E73" s="22"/>
      <c r="F73" s="22"/>
      <c r="G73" s="22"/>
      <c r="H73" s="23" t="s">
        <v>150</v>
      </c>
      <c r="I73" s="23"/>
      <c r="J73" s="23"/>
      <c r="K73" s="23"/>
      <c r="L73" s="23"/>
      <c r="M73" s="23"/>
      <c r="N73" s="24" t="n">
        <v>-3396.82</v>
      </c>
      <c r="O73" s="24"/>
      <c r="P73" s="24"/>
      <c r="Q73" s="25" t="n">
        <v>-697.53</v>
      </c>
      <c r="R73" s="24" t="n">
        <v>-2694.29</v>
      </c>
      <c r="S73" s="24" t="n">
        <v>-81</v>
      </c>
      <c r="T73" s="24"/>
      <c r="U73" s="26" t="n">
        <v>76</v>
      </c>
      <c r="V73" s="26"/>
      <c r="W73" s="24" t="n">
        <v>-1944.7</v>
      </c>
      <c r="X73" s="24"/>
      <c r="Y73" s="24" t="n">
        <v>-1346</v>
      </c>
      <c r="Z73" s="24"/>
      <c r="AA73" s="27" t="n">
        <v>-841</v>
      </c>
      <c r="AB73" s="27"/>
      <c r="AC73" s="2"/>
      <c r="AD73" s="1"/>
    </row>
    <row r="74" customFormat="false" ht="14.35" hidden="false" customHeight="true" outlineLevel="0" collapsed="false">
      <c r="A74" s="1"/>
      <c r="B74" s="22" t="s">
        <v>151</v>
      </c>
      <c r="C74" s="22"/>
      <c r="D74" s="22"/>
      <c r="E74" s="22"/>
      <c r="F74" s="22"/>
      <c r="G74" s="22"/>
      <c r="H74" s="23" t="s">
        <v>152</v>
      </c>
      <c r="I74" s="23"/>
      <c r="J74" s="23"/>
      <c r="K74" s="23"/>
      <c r="L74" s="23"/>
      <c r="M74" s="23"/>
      <c r="N74" s="24" t="n">
        <v>3396.82</v>
      </c>
      <c r="O74" s="24"/>
      <c r="P74" s="24"/>
      <c r="Q74" s="25" t="n">
        <v>697.53</v>
      </c>
      <c r="R74" s="24" t="n">
        <v>2694.29</v>
      </c>
      <c r="S74" s="24" t="n">
        <v>81</v>
      </c>
      <c r="T74" s="24"/>
      <c r="U74" s="26" t="n">
        <v>-76</v>
      </c>
      <c r="V74" s="26"/>
      <c r="W74" s="24" t="n">
        <v>1944.7</v>
      </c>
      <c r="X74" s="24"/>
      <c r="Y74" s="24" t="n">
        <v>1346</v>
      </c>
      <c r="Z74" s="24"/>
      <c r="AA74" s="27" t="n">
        <v>841</v>
      </c>
      <c r="AB74" s="27"/>
      <c r="AC74" s="2"/>
      <c r="AD74" s="1"/>
    </row>
    <row r="75" customFormat="false" ht="14.35" hidden="false" customHeight="true" outlineLevel="0" collapsed="false">
      <c r="A75" s="1"/>
      <c r="B75" s="22" t="s">
        <v>153</v>
      </c>
      <c r="C75" s="22"/>
      <c r="D75" s="22"/>
      <c r="E75" s="22"/>
      <c r="F75" s="22"/>
      <c r="G75" s="22"/>
      <c r="H75" s="23" t="s">
        <v>154</v>
      </c>
      <c r="I75" s="23"/>
      <c r="J75" s="23"/>
      <c r="K75" s="23"/>
      <c r="L75" s="23"/>
      <c r="M75" s="23"/>
      <c r="N75" s="24" t="n">
        <v>510</v>
      </c>
      <c r="O75" s="24"/>
      <c r="P75" s="24"/>
      <c r="Q75" s="25" t="n">
        <v>189</v>
      </c>
      <c r="R75" s="24" t="n">
        <v>131</v>
      </c>
      <c r="S75" s="24" t="n">
        <v>64</v>
      </c>
      <c r="T75" s="24"/>
      <c r="U75" s="26" t="n">
        <v>126</v>
      </c>
      <c r="V75" s="26"/>
      <c r="W75" s="24" t="n">
        <v>0</v>
      </c>
      <c r="X75" s="24"/>
      <c r="Y75" s="24" t="n">
        <v>0</v>
      </c>
      <c r="Z75" s="24"/>
      <c r="AA75" s="27" t="n">
        <v>0</v>
      </c>
      <c r="AB75" s="27"/>
      <c r="AC75" s="2"/>
      <c r="AD75" s="1"/>
    </row>
    <row r="76" customFormat="false" ht="14.35" hidden="false" customHeight="true" outlineLevel="0" collapsed="false">
      <c r="A76" s="1"/>
      <c r="B76" s="22" t="s">
        <v>155</v>
      </c>
      <c r="C76" s="22"/>
      <c r="D76" s="22"/>
      <c r="E76" s="22"/>
      <c r="F76" s="22"/>
      <c r="G76" s="22"/>
      <c r="H76" s="23" t="s">
        <v>156</v>
      </c>
      <c r="I76" s="23"/>
      <c r="J76" s="23"/>
      <c r="K76" s="23"/>
      <c r="L76" s="23"/>
      <c r="M76" s="23"/>
      <c r="N76" s="24" t="n">
        <v>510</v>
      </c>
      <c r="O76" s="24"/>
      <c r="P76" s="24"/>
      <c r="Q76" s="25" t="n">
        <v>189</v>
      </c>
      <c r="R76" s="24" t="n">
        <v>131</v>
      </c>
      <c r="S76" s="24" t="n">
        <v>64</v>
      </c>
      <c r="T76" s="24"/>
      <c r="U76" s="26" t="n">
        <v>126</v>
      </c>
      <c r="V76" s="26"/>
      <c r="W76" s="24" t="n">
        <v>0</v>
      </c>
      <c r="X76" s="24"/>
      <c r="Y76" s="24" t="n">
        <v>0</v>
      </c>
      <c r="Z76" s="24"/>
      <c r="AA76" s="27" t="n">
        <v>0</v>
      </c>
      <c r="AB76" s="27"/>
      <c r="AC76" s="2"/>
      <c r="AD76" s="1"/>
    </row>
    <row r="77" customFormat="false" ht="14.35" hidden="false" customHeight="true" outlineLevel="0" collapsed="false">
      <c r="A77" s="1"/>
      <c r="B77" s="22" t="s">
        <v>157</v>
      </c>
      <c r="C77" s="22"/>
      <c r="D77" s="22"/>
      <c r="E77" s="22"/>
      <c r="F77" s="22"/>
      <c r="G77" s="22"/>
      <c r="H77" s="23" t="s">
        <v>158</v>
      </c>
      <c r="I77" s="23"/>
      <c r="J77" s="23"/>
      <c r="K77" s="23"/>
      <c r="L77" s="23"/>
      <c r="M77" s="23"/>
      <c r="N77" s="24" t="n">
        <v>85</v>
      </c>
      <c r="O77" s="24"/>
      <c r="P77" s="24"/>
      <c r="Q77" s="25" t="n">
        <v>85</v>
      </c>
      <c r="R77" s="24" t="n">
        <v>0</v>
      </c>
      <c r="S77" s="24" t="n">
        <v>0</v>
      </c>
      <c r="T77" s="24"/>
      <c r="U77" s="26" t="n">
        <v>0</v>
      </c>
      <c r="V77" s="26"/>
      <c r="W77" s="24" t="n">
        <v>0</v>
      </c>
      <c r="X77" s="24"/>
      <c r="Y77" s="24" t="n">
        <v>0</v>
      </c>
      <c r="Z77" s="24"/>
      <c r="AA77" s="27" t="n">
        <v>0</v>
      </c>
      <c r="AB77" s="27"/>
      <c r="AC77" s="2"/>
      <c r="AD77" s="1"/>
    </row>
    <row r="78" customFormat="false" ht="14.35" hidden="false" customHeight="true" outlineLevel="0" collapsed="false">
      <c r="A78" s="1"/>
      <c r="B78" s="22" t="s">
        <v>159</v>
      </c>
      <c r="C78" s="22"/>
      <c r="D78" s="22"/>
      <c r="E78" s="22"/>
      <c r="F78" s="22"/>
      <c r="G78" s="22"/>
      <c r="H78" s="23" t="s">
        <v>160</v>
      </c>
      <c r="I78" s="23"/>
      <c r="J78" s="23"/>
      <c r="K78" s="23"/>
      <c r="L78" s="23"/>
      <c r="M78" s="23"/>
      <c r="N78" s="24" t="n">
        <v>425</v>
      </c>
      <c r="O78" s="24"/>
      <c r="P78" s="24"/>
      <c r="Q78" s="25" t="n">
        <v>104</v>
      </c>
      <c r="R78" s="24" t="n">
        <v>131</v>
      </c>
      <c r="S78" s="24" t="n">
        <v>64</v>
      </c>
      <c r="T78" s="24"/>
      <c r="U78" s="26" t="n">
        <v>126</v>
      </c>
      <c r="V78" s="26"/>
      <c r="W78" s="24" t="n">
        <v>0</v>
      </c>
      <c r="X78" s="24"/>
      <c r="Y78" s="24" t="n">
        <v>0</v>
      </c>
      <c r="Z78" s="24"/>
      <c r="AA78" s="27" t="n">
        <v>0</v>
      </c>
      <c r="AB78" s="27"/>
      <c r="AC78" s="2"/>
      <c r="AD78" s="1"/>
    </row>
    <row r="79" customFormat="false" ht="14.35" hidden="false" customHeight="true" outlineLevel="0" collapsed="false">
      <c r="A79" s="1"/>
      <c r="B79" s="22" t="s">
        <v>161</v>
      </c>
      <c r="C79" s="22"/>
      <c r="D79" s="22"/>
      <c r="E79" s="22"/>
      <c r="F79" s="22"/>
      <c r="G79" s="22"/>
      <c r="H79" s="23" t="s">
        <v>162</v>
      </c>
      <c r="I79" s="23"/>
      <c r="J79" s="23"/>
      <c r="K79" s="23"/>
      <c r="L79" s="23"/>
      <c r="M79" s="23"/>
      <c r="N79" s="24" t="n">
        <v>4431.2</v>
      </c>
      <c r="O79" s="24"/>
      <c r="P79" s="24"/>
      <c r="Q79" s="25" t="n">
        <v>108</v>
      </c>
      <c r="R79" s="24" t="n">
        <v>2896.29</v>
      </c>
      <c r="S79" s="24" t="n">
        <v>1394.26</v>
      </c>
      <c r="T79" s="24"/>
      <c r="U79" s="26" t="n">
        <v>32.65</v>
      </c>
      <c r="V79" s="26"/>
      <c r="W79" s="24" t="n">
        <v>130</v>
      </c>
      <c r="X79" s="24"/>
      <c r="Y79" s="24" t="n">
        <v>130</v>
      </c>
      <c r="Z79" s="24"/>
      <c r="AA79" s="27" t="n">
        <v>130</v>
      </c>
      <c r="AB79" s="27"/>
      <c r="AC79" s="2"/>
      <c r="AD79" s="1"/>
    </row>
    <row r="80" customFormat="false" ht="14.35" hidden="false" customHeight="true" outlineLevel="0" collapsed="false">
      <c r="A80" s="1"/>
      <c r="B80" s="22" t="s">
        <v>163</v>
      </c>
      <c r="C80" s="22"/>
      <c r="D80" s="22"/>
      <c r="E80" s="22"/>
      <c r="F80" s="22"/>
      <c r="G80" s="22"/>
      <c r="H80" s="23" t="s">
        <v>164</v>
      </c>
      <c r="I80" s="23"/>
      <c r="J80" s="23"/>
      <c r="K80" s="23"/>
      <c r="L80" s="23"/>
      <c r="M80" s="23"/>
      <c r="N80" s="24" t="n">
        <v>4431.2</v>
      </c>
      <c r="O80" s="24"/>
      <c r="P80" s="24"/>
      <c r="Q80" s="25" t="n">
        <v>108</v>
      </c>
      <c r="R80" s="24" t="n">
        <v>2896.29</v>
      </c>
      <c r="S80" s="24" t="n">
        <v>1394.26</v>
      </c>
      <c r="T80" s="24"/>
      <c r="U80" s="26" t="n">
        <v>32.65</v>
      </c>
      <c r="V80" s="26"/>
      <c r="W80" s="24" t="n">
        <v>130</v>
      </c>
      <c r="X80" s="24"/>
      <c r="Y80" s="24" t="n">
        <v>130</v>
      </c>
      <c r="Z80" s="24"/>
      <c r="AA80" s="27" t="n">
        <v>130</v>
      </c>
      <c r="AB80" s="27"/>
      <c r="AC80" s="2"/>
      <c r="AD80" s="1"/>
    </row>
    <row r="81" customFormat="false" ht="14.35" hidden="false" customHeight="true" outlineLevel="0" collapsed="false">
      <c r="A81" s="1"/>
      <c r="B81" s="22" t="s">
        <v>165</v>
      </c>
      <c r="C81" s="22"/>
      <c r="D81" s="22"/>
      <c r="E81" s="22"/>
      <c r="F81" s="22"/>
      <c r="G81" s="22"/>
      <c r="H81" s="23" t="s">
        <v>166</v>
      </c>
      <c r="I81" s="23"/>
      <c r="J81" s="23"/>
      <c r="K81" s="23"/>
      <c r="L81" s="23"/>
      <c r="M81" s="23"/>
      <c r="N81" s="24" t="n">
        <v>4391.7</v>
      </c>
      <c r="O81" s="24"/>
      <c r="P81" s="24"/>
      <c r="Q81" s="25" t="n">
        <v>108</v>
      </c>
      <c r="R81" s="24" t="n">
        <v>2856.79</v>
      </c>
      <c r="S81" s="24" t="n">
        <v>1394.26</v>
      </c>
      <c r="T81" s="24"/>
      <c r="U81" s="26" t="n">
        <v>32.65</v>
      </c>
      <c r="V81" s="26"/>
      <c r="W81" s="24" t="n">
        <v>130</v>
      </c>
      <c r="X81" s="24"/>
      <c r="Y81" s="24" t="n">
        <v>130</v>
      </c>
      <c r="Z81" s="24"/>
      <c r="AA81" s="27" t="n">
        <v>130</v>
      </c>
      <c r="AB81" s="27"/>
      <c r="AC81" s="2"/>
      <c r="AD81" s="1"/>
    </row>
    <row r="82" customFormat="false" ht="14.35" hidden="false" customHeight="true" outlineLevel="0" collapsed="false">
      <c r="A82" s="1"/>
      <c r="B82" s="22" t="s">
        <v>167</v>
      </c>
      <c r="C82" s="22"/>
      <c r="D82" s="22"/>
      <c r="E82" s="22"/>
      <c r="F82" s="22"/>
      <c r="G82" s="22"/>
      <c r="H82" s="23" t="s">
        <v>168</v>
      </c>
      <c r="I82" s="23"/>
      <c r="J82" s="23"/>
      <c r="K82" s="23"/>
      <c r="L82" s="23"/>
      <c r="M82" s="23"/>
      <c r="N82" s="24" t="n">
        <v>315.9</v>
      </c>
      <c r="O82" s="24"/>
      <c r="P82" s="24"/>
      <c r="Q82" s="25" t="n">
        <v>59.5</v>
      </c>
      <c r="R82" s="24" t="n">
        <v>225.28</v>
      </c>
      <c r="S82" s="24" t="n">
        <v>31.12</v>
      </c>
      <c r="T82" s="24"/>
      <c r="U82" s="26" t="n">
        <v>0</v>
      </c>
      <c r="V82" s="26"/>
      <c r="W82" s="24" t="n">
        <v>0</v>
      </c>
      <c r="X82" s="24"/>
      <c r="Y82" s="24" t="n">
        <v>0</v>
      </c>
      <c r="Z82" s="24"/>
      <c r="AA82" s="27" t="n">
        <v>0</v>
      </c>
      <c r="AB82" s="27"/>
      <c r="AC82" s="2"/>
      <c r="AD82" s="1"/>
    </row>
    <row r="83" customFormat="false" ht="14.35" hidden="false" customHeight="true" outlineLevel="0" collapsed="false">
      <c r="A83" s="1"/>
      <c r="B83" s="22" t="s">
        <v>169</v>
      </c>
      <c r="C83" s="22"/>
      <c r="D83" s="22"/>
      <c r="E83" s="22"/>
      <c r="F83" s="22"/>
      <c r="G83" s="22"/>
      <c r="H83" s="23" t="s">
        <v>170</v>
      </c>
      <c r="I83" s="23"/>
      <c r="J83" s="23"/>
      <c r="K83" s="23"/>
      <c r="L83" s="23"/>
      <c r="M83" s="23"/>
      <c r="N83" s="24" t="n">
        <v>4075.8</v>
      </c>
      <c r="O83" s="24"/>
      <c r="P83" s="24"/>
      <c r="Q83" s="25" t="n">
        <v>48.5</v>
      </c>
      <c r="R83" s="24" t="n">
        <v>2631.51</v>
      </c>
      <c r="S83" s="24" t="n">
        <v>1363.14</v>
      </c>
      <c r="T83" s="24"/>
      <c r="U83" s="26" t="n">
        <v>32.65</v>
      </c>
      <c r="V83" s="26"/>
      <c r="W83" s="24" t="n">
        <v>130</v>
      </c>
      <c r="X83" s="24"/>
      <c r="Y83" s="24" t="n">
        <v>130</v>
      </c>
      <c r="Z83" s="24"/>
      <c r="AA83" s="27" t="n">
        <v>130</v>
      </c>
      <c r="AB83" s="27"/>
      <c r="AC83" s="2"/>
      <c r="AD83" s="1"/>
    </row>
    <row r="84" customFormat="false" ht="14.35" hidden="false" customHeight="true" outlineLevel="0" collapsed="false">
      <c r="A84" s="1"/>
      <c r="B84" s="22" t="s">
        <v>171</v>
      </c>
      <c r="C84" s="22"/>
      <c r="D84" s="22"/>
      <c r="E84" s="22"/>
      <c r="F84" s="22"/>
      <c r="G84" s="22"/>
      <c r="H84" s="23" t="s">
        <v>172</v>
      </c>
      <c r="I84" s="23"/>
      <c r="J84" s="23"/>
      <c r="K84" s="23"/>
      <c r="L84" s="23"/>
      <c r="M84" s="23"/>
      <c r="N84" s="24" t="n">
        <v>13.3</v>
      </c>
      <c r="O84" s="24"/>
      <c r="P84" s="24"/>
      <c r="Q84" s="25" t="n">
        <v>8.5</v>
      </c>
      <c r="R84" s="24" t="n">
        <v>1.8</v>
      </c>
      <c r="S84" s="24" t="n">
        <v>3</v>
      </c>
      <c r="T84" s="24"/>
      <c r="U84" s="26" t="n">
        <v>0</v>
      </c>
      <c r="V84" s="26"/>
      <c r="W84" s="24" t="n">
        <v>0</v>
      </c>
      <c r="X84" s="24"/>
      <c r="Y84" s="24" t="n">
        <v>0</v>
      </c>
      <c r="Z84" s="24"/>
      <c r="AA84" s="27" t="n">
        <v>0</v>
      </c>
      <c r="AB84" s="27"/>
      <c r="AC84" s="2"/>
      <c r="AD84" s="1"/>
    </row>
    <row r="85" customFormat="false" ht="14.35" hidden="false" customHeight="true" outlineLevel="0" collapsed="false">
      <c r="A85" s="1"/>
      <c r="B85" s="22" t="s">
        <v>173</v>
      </c>
      <c r="C85" s="22"/>
      <c r="D85" s="22"/>
      <c r="E85" s="22"/>
      <c r="F85" s="22"/>
      <c r="G85" s="22"/>
      <c r="H85" s="23" t="s">
        <v>174</v>
      </c>
      <c r="I85" s="23"/>
      <c r="J85" s="23"/>
      <c r="K85" s="23"/>
      <c r="L85" s="23"/>
      <c r="M85" s="23"/>
      <c r="N85" s="24" t="n">
        <v>130</v>
      </c>
      <c r="O85" s="24"/>
      <c r="P85" s="24"/>
      <c r="Q85" s="25" t="n">
        <v>40</v>
      </c>
      <c r="R85" s="24" t="n">
        <v>40</v>
      </c>
      <c r="S85" s="24" t="n">
        <v>30</v>
      </c>
      <c r="T85" s="24"/>
      <c r="U85" s="26" t="n">
        <v>20</v>
      </c>
      <c r="V85" s="26"/>
      <c r="W85" s="24" t="n">
        <v>130</v>
      </c>
      <c r="X85" s="24"/>
      <c r="Y85" s="24" t="n">
        <v>130</v>
      </c>
      <c r="Z85" s="24"/>
      <c r="AA85" s="27" t="n">
        <v>130</v>
      </c>
      <c r="AB85" s="27"/>
      <c r="AC85" s="2"/>
      <c r="AD85" s="1"/>
    </row>
    <row r="86" customFormat="false" ht="14.35" hidden="false" customHeight="true" outlineLevel="0" collapsed="false">
      <c r="A86" s="1"/>
      <c r="B86" s="22" t="s">
        <v>175</v>
      </c>
      <c r="C86" s="22"/>
      <c r="D86" s="22"/>
      <c r="E86" s="22"/>
      <c r="F86" s="22"/>
      <c r="G86" s="22"/>
      <c r="H86" s="23" t="s">
        <v>176</v>
      </c>
      <c r="I86" s="23"/>
      <c r="J86" s="23"/>
      <c r="K86" s="23"/>
      <c r="L86" s="23"/>
      <c r="M86" s="23"/>
      <c r="N86" s="24" t="n">
        <v>3507.21</v>
      </c>
      <c r="O86" s="24"/>
      <c r="P86" s="24"/>
      <c r="Q86" s="25" t="n">
        <v>0</v>
      </c>
      <c r="R86" s="24" t="n">
        <v>2546.28</v>
      </c>
      <c r="S86" s="24" t="n">
        <v>960.93</v>
      </c>
      <c r="T86" s="24"/>
      <c r="U86" s="26" t="n">
        <v>0</v>
      </c>
      <c r="V86" s="26"/>
      <c r="W86" s="24" t="n">
        <v>0</v>
      </c>
      <c r="X86" s="24"/>
      <c r="Y86" s="24" t="n">
        <v>0</v>
      </c>
      <c r="Z86" s="24"/>
      <c r="AA86" s="27" t="n">
        <v>0</v>
      </c>
      <c r="AB86" s="27"/>
      <c r="AC86" s="2"/>
      <c r="AD86" s="1"/>
    </row>
    <row r="87" customFormat="false" ht="14.35" hidden="false" customHeight="true" outlineLevel="0" collapsed="false">
      <c r="A87" s="1"/>
      <c r="B87" s="22" t="s">
        <v>177</v>
      </c>
      <c r="C87" s="22"/>
      <c r="D87" s="22"/>
      <c r="E87" s="22"/>
      <c r="F87" s="22"/>
      <c r="G87" s="22"/>
      <c r="H87" s="23" t="s">
        <v>178</v>
      </c>
      <c r="I87" s="23"/>
      <c r="J87" s="23"/>
      <c r="K87" s="23"/>
      <c r="L87" s="23"/>
      <c r="M87" s="23"/>
      <c r="N87" s="24" t="n">
        <v>97.43</v>
      </c>
      <c r="O87" s="24"/>
      <c r="P87" s="24"/>
      <c r="Q87" s="25" t="n">
        <v>0</v>
      </c>
      <c r="R87" s="24" t="n">
        <v>43.43</v>
      </c>
      <c r="S87" s="24" t="n">
        <v>43</v>
      </c>
      <c r="T87" s="24"/>
      <c r="U87" s="26" t="n">
        <v>11</v>
      </c>
      <c r="V87" s="26"/>
      <c r="W87" s="24" t="n">
        <v>0</v>
      </c>
      <c r="X87" s="24"/>
      <c r="Y87" s="24" t="n">
        <v>0</v>
      </c>
      <c r="Z87" s="24"/>
      <c r="AA87" s="27" t="n">
        <v>0</v>
      </c>
      <c r="AB87" s="27"/>
      <c r="AC87" s="2"/>
      <c r="AD87" s="1"/>
    </row>
    <row r="88" customFormat="false" ht="14.35" hidden="false" customHeight="true" outlineLevel="0" collapsed="false">
      <c r="A88" s="1"/>
      <c r="B88" s="22" t="s">
        <v>179</v>
      </c>
      <c r="C88" s="22"/>
      <c r="D88" s="22"/>
      <c r="E88" s="22"/>
      <c r="F88" s="22"/>
      <c r="G88" s="22"/>
      <c r="H88" s="23" t="s">
        <v>180</v>
      </c>
      <c r="I88" s="23"/>
      <c r="J88" s="23"/>
      <c r="K88" s="23"/>
      <c r="L88" s="23"/>
      <c r="M88" s="23"/>
      <c r="N88" s="24" t="n">
        <v>327.86</v>
      </c>
      <c r="O88" s="24"/>
      <c r="P88" s="24"/>
      <c r="Q88" s="25" t="n">
        <v>0</v>
      </c>
      <c r="R88" s="24" t="n">
        <v>0</v>
      </c>
      <c r="S88" s="24" t="n">
        <v>326.21</v>
      </c>
      <c r="T88" s="24"/>
      <c r="U88" s="26" t="n">
        <v>1.65</v>
      </c>
      <c r="V88" s="26"/>
      <c r="W88" s="24" t="n">
        <v>0</v>
      </c>
      <c r="X88" s="24"/>
      <c r="Y88" s="24" t="n">
        <v>0</v>
      </c>
      <c r="Z88" s="24"/>
      <c r="AA88" s="27" t="n">
        <v>0</v>
      </c>
      <c r="AB88" s="27"/>
      <c r="AC88" s="2"/>
      <c r="AD88" s="1"/>
    </row>
    <row r="89" customFormat="false" ht="14.35" hidden="false" customHeight="true" outlineLevel="0" collapsed="false">
      <c r="A89" s="1"/>
      <c r="B89" s="22" t="s">
        <v>181</v>
      </c>
      <c r="C89" s="22"/>
      <c r="D89" s="22"/>
      <c r="E89" s="22"/>
      <c r="F89" s="22"/>
      <c r="G89" s="22"/>
      <c r="H89" s="23" t="s">
        <v>182</v>
      </c>
      <c r="I89" s="23"/>
      <c r="J89" s="23"/>
      <c r="K89" s="23"/>
      <c r="L89" s="23"/>
      <c r="M89" s="23"/>
      <c r="N89" s="24" t="n">
        <v>33</v>
      </c>
      <c r="O89" s="24"/>
      <c r="P89" s="24"/>
      <c r="Q89" s="25" t="n">
        <v>0</v>
      </c>
      <c r="R89" s="24" t="n">
        <v>33</v>
      </c>
      <c r="S89" s="24" t="n">
        <v>0</v>
      </c>
      <c r="T89" s="24"/>
      <c r="U89" s="26" t="n">
        <v>0</v>
      </c>
      <c r="V89" s="26"/>
      <c r="W89" s="24" t="n">
        <v>0</v>
      </c>
      <c r="X89" s="24"/>
      <c r="Y89" s="24" t="n">
        <v>0</v>
      </c>
      <c r="Z89" s="24"/>
      <c r="AA89" s="27" t="n">
        <v>0</v>
      </c>
      <c r="AB89" s="27"/>
      <c r="AC89" s="2"/>
      <c r="AD89" s="1"/>
    </row>
    <row r="90" customFormat="false" ht="14.35" hidden="false" customHeight="true" outlineLevel="0" collapsed="false">
      <c r="A90" s="1"/>
      <c r="B90" s="22" t="s">
        <v>183</v>
      </c>
      <c r="C90" s="22"/>
      <c r="D90" s="22"/>
      <c r="E90" s="22"/>
      <c r="F90" s="22"/>
      <c r="G90" s="22"/>
      <c r="H90" s="23" t="s">
        <v>184</v>
      </c>
      <c r="I90" s="23"/>
      <c r="J90" s="23"/>
      <c r="K90" s="23"/>
      <c r="L90" s="23"/>
      <c r="M90" s="23"/>
      <c r="N90" s="24" t="n">
        <v>33</v>
      </c>
      <c r="O90" s="24"/>
      <c r="P90" s="24"/>
      <c r="Q90" s="25" t="n">
        <v>0</v>
      </c>
      <c r="R90" s="24" t="n">
        <v>33</v>
      </c>
      <c r="S90" s="24" t="n">
        <v>0</v>
      </c>
      <c r="T90" s="24"/>
      <c r="U90" s="26" t="n">
        <v>0</v>
      </c>
      <c r="V90" s="26"/>
      <c r="W90" s="24" t="n">
        <v>0</v>
      </c>
      <c r="X90" s="24"/>
      <c r="Y90" s="24" t="n">
        <v>0</v>
      </c>
      <c r="Z90" s="24"/>
      <c r="AA90" s="27" t="n">
        <v>0</v>
      </c>
      <c r="AB90" s="27"/>
      <c r="AC90" s="2"/>
      <c r="AD90" s="1"/>
    </row>
    <row r="91" customFormat="false" ht="14.35" hidden="false" customHeight="true" outlineLevel="0" collapsed="false">
      <c r="A91" s="1"/>
      <c r="B91" s="22" t="s">
        <v>185</v>
      </c>
      <c r="C91" s="22"/>
      <c r="D91" s="22"/>
      <c r="E91" s="22"/>
      <c r="F91" s="22"/>
      <c r="G91" s="22"/>
      <c r="H91" s="23" t="s">
        <v>186</v>
      </c>
      <c r="I91" s="23"/>
      <c r="J91" s="23"/>
      <c r="K91" s="23"/>
      <c r="L91" s="23"/>
      <c r="M91" s="23"/>
      <c r="N91" s="24" t="n">
        <v>282.9</v>
      </c>
      <c r="O91" s="24"/>
      <c r="P91" s="24"/>
      <c r="Q91" s="25" t="n">
        <v>59.5</v>
      </c>
      <c r="R91" s="24" t="n">
        <v>192.28</v>
      </c>
      <c r="S91" s="24" t="n">
        <v>31.12</v>
      </c>
      <c r="T91" s="24"/>
      <c r="U91" s="26" t="n">
        <v>0</v>
      </c>
      <c r="V91" s="26"/>
      <c r="W91" s="24" t="n">
        <v>0</v>
      </c>
      <c r="X91" s="24"/>
      <c r="Y91" s="24" t="n">
        <v>0</v>
      </c>
      <c r="Z91" s="24"/>
      <c r="AA91" s="27" t="n">
        <v>0</v>
      </c>
      <c r="AB91" s="27"/>
      <c r="AC91" s="2"/>
      <c r="AD91" s="1"/>
    </row>
    <row r="92" customFormat="false" ht="14.35" hidden="false" customHeight="true" outlineLevel="0" collapsed="false">
      <c r="A92" s="1"/>
      <c r="B92" s="22" t="s">
        <v>187</v>
      </c>
      <c r="C92" s="22"/>
      <c r="D92" s="22"/>
      <c r="E92" s="22"/>
      <c r="F92" s="22"/>
      <c r="G92" s="22"/>
      <c r="H92" s="23" t="s">
        <v>188</v>
      </c>
      <c r="I92" s="23"/>
      <c r="J92" s="23"/>
      <c r="K92" s="23"/>
      <c r="L92" s="23"/>
      <c r="M92" s="23"/>
      <c r="N92" s="24" t="n">
        <v>237.73</v>
      </c>
      <c r="O92" s="24"/>
      <c r="P92" s="24"/>
      <c r="Q92" s="25" t="n">
        <v>50</v>
      </c>
      <c r="R92" s="24" t="n">
        <v>161.58</v>
      </c>
      <c r="S92" s="24" t="n">
        <v>26.15</v>
      </c>
      <c r="T92" s="24"/>
      <c r="U92" s="26" t="n">
        <v>0</v>
      </c>
      <c r="V92" s="26"/>
      <c r="W92" s="24" t="n">
        <v>0</v>
      </c>
      <c r="X92" s="24"/>
      <c r="Y92" s="24" t="n">
        <v>0</v>
      </c>
      <c r="Z92" s="24"/>
      <c r="AA92" s="27" t="n">
        <v>0</v>
      </c>
      <c r="AB92" s="27"/>
      <c r="AC92" s="2"/>
      <c r="AD92" s="1"/>
    </row>
    <row r="93" customFormat="false" ht="14.35" hidden="false" customHeight="true" outlineLevel="0" collapsed="false">
      <c r="A93" s="1"/>
      <c r="B93" s="22" t="s">
        <v>189</v>
      </c>
      <c r="C93" s="22"/>
      <c r="D93" s="22"/>
      <c r="E93" s="22"/>
      <c r="F93" s="22"/>
      <c r="G93" s="22"/>
      <c r="H93" s="23" t="s">
        <v>190</v>
      </c>
      <c r="I93" s="23"/>
      <c r="J93" s="23"/>
      <c r="K93" s="23"/>
      <c r="L93" s="23"/>
      <c r="M93" s="23"/>
      <c r="N93" s="24" t="n">
        <v>45.17</v>
      </c>
      <c r="O93" s="24"/>
      <c r="P93" s="24"/>
      <c r="Q93" s="25" t="n">
        <v>9.5</v>
      </c>
      <c r="R93" s="24" t="n">
        <v>30.7</v>
      </c>
      <c r="S93" s="24" t="n">
        <v>4.97</v>
      </c>
      <c r="T93" s="24"/>
      <c r="U93" s="26" t="n">
        <v>0</v>
      </c>
      <c r="V93" s="26"/>
      <c r="W93" s="24" t="n">
        <v>0</v>
      </c>
      <c r="X93" s="24"/>
      <c r="Y93" s="24" t="n">
        <v>0</v>
      </c>
      <c r="Z93" s="24"/>
      <c r="AA93" s="27" t="n">
        <v>0</v>
      </c>
      <c r="AB93" s="27"/>
      <c r="AC93" s="2"/>
      <c r="AD93" s="1"/>
    </row>
    <row r="94" customFormat="false" ht="14.35" hidden="false" customHeight="true" outlineLevel="0" collapsed="false">
      <c r="A94" s="1"/>
      <c r="B94" s="22" t="s">
        <v>191</v>
      </c>
      <c r="C94" s="22"/>
      <c r="D94" s="22"/>
      <c r="E94" s="22"/>
      <c r="F94" s="22"/>
      <c r="G94" s="22"/>
      <c r="H94" s="23" t="s">
        <v>192</v>
      </c>
      <c r="I94" s="23"/>
      <c r="J94" s="23"/>
      <c r="K94" s="23"/>
      <c r="L94" s="23"/>
      <c r="M94" s="23"/>
      <c r="N94" s="24" t="n">
        <v>39.5</v>
      </c>
      <c r="O94" s="24"/>
      <c r="P94" s="24"/>
      <c r="Q94" s="25" t="n">
        <v>0</v>
      </c>
      <c r="R94" s="24" t="n">
        <v>39.5</v>
      </c>
      <c r="S94" s="24" t="n">
        <v>0</v>
      </c>
      <c r="T94" s="24"/>
      <c r="U94" s="26" t="n">
        <v>0</v>
      </c>
      <c r="V94" s="26"/>
      <c r="W94" s="24" t="n">
        <v>0</v>
      </c>
      <c r="X94" s="24"/>
      <c r="Y94" s="24" t="n">
        <v>0</v>
      </c>
      <c r="Z94" s="24"/>
      <c r="AA94" s="27" t="n">
        <v>0</v>
      </c>
      <c r="AB94" s="27"/>
      <c r="AC94" s="2"/>
      <c r="AD94" s="1"/>
    </row>
    <row r="95" customFormat="false" ht="14.35" hidden="false" customHeight="true" outlineLevel="0" collapsed="false">
      <c r="A95" s="1"/>
      <c r="B95" s="22" t="s">
        <v>193</v>
      </c>
      <c r="C95" s="22"/>
      <c r="D95" s="22"/>
      <c r="E95" s="22"/>
      <c r="F95" s="22"/>
      <c r="G95" s="22"/>
      <c r="H95" s="23" t="s">
        <v>194</v>
      </c>
      <c r="I95" s="23"/>
      <c r="J95" s="23"/>
      <c r="K95" s="23"/>
      <c r="L95" s="23"/>
      <c r="M95" s="23"/>
      <c r="N95" s="24" t="n">
        <v>39.5</v>
      </c>
      <c r="O95" s="24"/>
      <c r="P95" s="24"/>
      <c r="Q95" s="25" t="n">
        <v>0</v>
      </c>
      <c r="R95" s="24" t="n">
        <v>39.5</v>
      </c>
      <c r="S95" s="24" t="n">
        <v>0</v>
      </c>
      <c r="T95" s="24"/>
      <c r="U95" s="26" t="n">
        <v>0</v>
      </c>
      <c r="V95" s="26"/>
      <c r="W95" s="24" t="n">
        <v>0</v>
      </c>
      <c r="X95" s="24"/>
      <c r="Y95" s="24" t="n">
        <v>0</v>
      </c>
      <c r="Z95" s="24"/>
      <c r="AA95" s="27" t="n">
        <v>0</v>
      </c>
      <c r="AB95" s="27"/>
      <c r="AC95" s="2"/>
      <c r="AD95" s="1"/>
    </row>
    <row r="96" customFormat="false" ht="14.35" hidden="false" customHeight="true" outlineLevel="0" collapsed="false">
      <c r="A96" s="1"/>
      <c r="B96" s="22" t="s">
        <v>195</v>
      </c>
      <c r="C96" s="22"/>
      <c r="D96" s="22"/>
      <c r="E96" s="22"/>
      <c r="F96" s="22"/>
      <c r="G96" s="22"/>
      <c r="H96" s="23" t="s">
        <v>196</v>
      </c>
      <c r="I96" s="23"/>
      <c r="J96" s="23"/>
      <c r="K96" s="23"/>
      <c r="L96" s="23"/>
      <c r="M96" s="23"/>
      <c r="N96" s="24" t="n">
        <v>3120.67</v>
      </c>
      <c r="O96" s="24"/>
      <c r="P96" s="24"/>
      <c r="Q96" s="25" t="n">
        <v>0</v>
      </c>
      <c r="R96" s="24" t="n">
        <v>0</v>
      </c>
      <c r="S96" s="24" t="n">
        <v>3109.91</v>
      </c>
      <c r="T96" s="24"/>
      <c r="U96" s="26" t="n">
        <v>10.76</v>
      </c>
      <c r="V96" s="26"/>
      <c r="W96" s="24" t="n">
        <v>0</v>
      </c>
      <c r="X96" s="24"/>
      <c r="Y96" s="24" t="n">
        <v>0</v>
      </c>
      <c r="Z96" s="24"/>
      <c r="AA96" s="27" t="n">
        <v>0</v>
      </c>
      <c r="AB96" s="27"/>
      <c r="AC96" s="2"/>
      <c r="AD96" s="1"/>
    </row>
    <row r="97" customFormat="false" ht="14.35" hidden="false" customHeight="true" outlineLevel="0" collapsed="false">
      <c r="A97" s="1"/>
      <c r="B97" s="22" t="s">
        <v>197</v>
      </c>
      <c r="C97" s="22"/>
      <c r="D97" s="22"/>
      <c r="E97" s="22"/>
      <c r="F97" s="22"/>
      <c r="G97" s="22"/>
      <c r="H97" s="23" t="s">
        <v>198</v>
      </c>
      <c r="I97" s="23"/>
      <c r="J97" s="23"/>
      <c r="K97" s="23"/>
      <c r="L97" s="23"/>
      <c r="M97" s="23"/>
      <c r="N97" s="24" t="n">
        <v>3109.91</v>
      </c>
      <c r="O97" s="24"/>
      <c r="P97" s="24"/>
      <c r="Q97" s="25" t="n">
        <v>0</v>
      </c>
      <c r="R97" s="24" t="n">
        <v>0</v>
      </c>
      <c r="S97" s="24" t="n">
        <v>3109.91</v>
      </c>
      <c r="T97" s="24"/>
      <c r="U97" s="26" t="n">
        <v>0</v>
      </c>
      <c r="V97" s="26"/>
      <c r="W97" s="24" t="n">
        <v>0</v>
      </c>
      <c r="X97" s="24"/>
      <c r="Y97" s="24" t="n">
        <v>0</v>
      </c>
      <c r="Z97" s="24"/>
      <c r="AA97" s="27" t="n">
        <v>0</v>
      </c>
      <c r="AB97" s="27"/>
      <c r="AC97" s="2"/>
      <c r="AD97" s="1"/>
    </row>
    <row r="98" customFormat="false" ht="14.35" hidden="false" customHeight="true" outlineLevel="0" collapsed="false">
      <c r="A98" s="1"/>
      <c r="B98" s="22" t="s">
        <v>199</v>
      </c>
      <c r="C98" s="22"/>
      <c r="D98" s="22"/>
      <c r="E98" s="22"/>
      <c r="F98" s="22"/>
      <c r="G98" s="22"/>
      <c r="H98" s="23" t="s">
        <v>200</v>
      </c>
      <c r="I98" s="23"/>
      <c r="J98" s="23"/>
      <c r="K98" s="23"/>
      <c r="L98" s="23"/>
      <c r="M98" s="23"/>
      <c r="N98" s="24" t="n">
        <v>1605.82</v>
      </c>
      <c r="O98" s="24"/>
      <c r="P98" s="24"/>
      <c r="Q98" s="25" t="n">
        <v>0</v>
      </c>
      <c r="R98" s="24" t="n">
        <v>0</v>
      </c>
      <c r="S98" s="24" t="n">
        <v>1605.82</v>
      </c>
      <c r="T98" s="24"/>
      <c r="U98" s="26" t="n">
        <v>0</v>
      </c>
      <c r="V98" s="26"/>
      <c r="W98" s="24" t="n">
        <v>0</v>
      </c>
      <c r="X98" s="24"/>
      <c r="Y98" s="24" t="n">
        <v>0</v>
      </c>
      <c r="Z98" s="24"/>
      <c r="AA98" s="27" t="n">
        <v>0</v>
      </c>
      <c r="AB98" s="27"/>
      <c r="AC98" s="2"/>
      <c r="AD98" s="1"/>
    </row>
    <row r="99" customFormat="false" ht="14.35" hidden="false" customHeight="true" outlineLevel="0" collapsed="false">
      <c r="A99" s="1"/>
      <c r="B99" s="22" t="s">
        <v>201</v>
      </c>
      <c r="C99" s="22"/>
      <c r="D99" s="22"/>
      <c r="E99" s="22"/>
      <c r="F99" s="22"/>
      <c r="G99" s="22"/>
      <c r="H99" s="23" t="s">
        <v>202</v>
      </c>
      <c r="I99" s="23"/>
      <c r="J99" s="23"/>
      <c r="K99" s="23"/>
      <c r="L99" s="23"/>
      <c r="M99" s="23"/>
      <c r="N99" s="24" t="n">
        <v>87.37</v>
      </c>
      <c r="O99" s="24"/>
      <c r="P99" s="24"/>
      <c r="Q99" s="25" t="n">
        <v>0</v>
      </c>
      <c r="R99" s="24" t="n">
        <v>0</v>
      </c>
      <c r="S99" s="24" t="n">
        <v>87.37</v>
      </c>
      <c r="T99" s="24"/>
      <c r="U99" s="26" t="n">
        <v>0</v>
      </c>
      <c r="V99" s="26"/>
      <c r="W99" s="24" t="n">
        <v>0</v>
      </c>
      <c r="X99" s="24"/>
      <c r="Y99" s="24" t="n">
        <v>0</v>
      </c>
      <c r="Z99" s="24"/>
      <c r="AA99" s="27" t="n">
        <v>0</v>
      </c>
      <c r="AB99" s="27"/>
      <c r="AC99" s="2"/>
      <c r="AD99" s="1"/>
    </row>
    <row r="100" customFormat="false" ht="14.35" hidden="false" customHeight="true" outlineLevel="0" collapsed="false">
      <c r="A100" s="1"/>
      <c r="B100" s="22" t="s">
        <v>203</v>
      </c>
      <c r="C100" s="22"/>
      <c r="D100" s="22"/>
      <c r="E100" s="22"/>
      <c r="F100" s="22"/>
      <c r="G100" s="22"/>
      <c r="H100" s="23" t="s">
        <v>204</v>
      </c>
      <c r="I100" s="23"/>
      <c r="J100" s="23"/>
      <c r="K100" s="23"/>
      <c r="L100" s="23"/>
      <c r="M100" s="23"/>
      <c r="N100" s="24" t="n">
        <v>1416.72</v>
      </c>
      <c r="O100" s="24"/>
      <c r="P100" s="24"/>
      <c r="Q100" s="25" t="n">
        <v>0</v>
      </c>
      <c r="R100" s="24" t="n">
        <v>0</v>
      </c>
      <c r="S100" s="24" t="n">
        <v>1416.72</v>
      </c>
      <c r="T100" s="24"/>
      <c r="U100" s="26" t="n">
        <v>0</v>
      </c>
      <c r="V100" s="26"/>
      <c r="W100" s="24" t="n">
        <v>0</v>
      </c>
      <c r="X100" s="24"/>
      <c r="Y100" s="24" t="n">
        <v>0</v>
      </c>
      <c r="Z100" s="24"/>
      <c r="AA100" s="27" t="n">
        <v>0</v>
      </c>
      <c r="AB100" s="27"/>
      <c r="AC100" s="2"/>
      <c r="AD100" s="1"/>
    </row>
    <row r="101" customFormat="false" ht="14.35" hidden="false" customHeight="true" outlineLevel="0" collapsed="false">
      <c r="A101" s="1"/>
      <c r="B101" s="22" t="s">
        <v>205</v>
      </c>
      <c r="C101" s="22"/>
      <c r="D101" s="22"/>
      <c r="E101" s="22"/>
      <c r="F101" s="22"/>
      <c r="G101" s="22"/>
      <c r="H101" s="23" t="s">
        <v>206</v>
      </c>
      <c r="I101" s="23"/>
      <c r="J101" s="23"/>
      <c r="K101" s="23"/>
      <c r="L101" s="23"/>
      <c r="M101" s="23"/>
      <c r="N101" s="24" t="n">
        <v>10.76</v>
      </c>
      <c r="O101" s="24"/>
      <c r="P101" s="24"/>
      <c r="Q101" s="25" t="n">
        <v>0</v>
      </c>
      <c r="R101" s="24" t="n">
        <v>0</v>
      </c>
      <c r="S101" s="24" t="n">
        <v>0</v>
      </c>
      <c r="T101" s="24"/>
      <c r="U101" s="26" t="n">
        <v>10.76</v>
      </c>
      <c r="V101" s="26"/>
      <c r="W101" s="24" t="n">
        <v>0</v>
      </c>
      <c r="X101" s="24"/>
      <c r="Y101" s="24" t="n">
        <v>0</v>
      </c>
      <c r="Z101" s="24"/>
      <c r="AA101" s="27" t="n">
        <v>0</v>
      </c>
      <c r="AB101" s="27"/>
      <c r="AC101" s="2"/>
      <c r="AD101" s="1"/>
    </row>
    <row r="102" customFormat="false" ht="14.35" hidden="false" customHeight="true" outlineLevel="0" collapsed="false">
      <c r="A102" s="1"/>
      <c r="B102" s="22" t="s">
        <v>207</v>
      </c>
      <c r="C102" s="22"/>
      <c r="D102" s="22"/>
      <c r="E102" s="22"/>
      <c r="F102" s="22"/>
      <c r="G102" s="22"/>
      <c r="H102" s="23" t="s">
        <v>202</v>
      </c>
      <c r="I102" s="23"/>
      <c r="J102" s="23"/>
      <c r="K102" s="23"/>
      <c r="L102" s="23"/>
      <c r="M102" s="23"/>
      <c r="N102" s="24" t="n">
        <v>10.76</v>
      </c>
      <c r="O102" s="24"/>
      <c r="P102" s="24"/>
      <c r="Q102" s="25" t="n">
        <v>0</v>
      </c>
      <c r="R102" s="24" t="n">
        <v>0</v>
      </c>
      <c r="S102" s="24" t="n">
        <v>0</v>
      </c>
      <c r="T102" s="24"/>
      <c r="U102" s="26" t="n">
        <v>10.76</v>
      </c>
      <c r="V102" s="26"/>
      <c r="W102" s="24" t="n">
        <v>0</v>
      </c>
      <c r="X102" s="24"/>
      <c r="Y102" s="24" t="n">
        <v>0</v>
      </c>
      <c r="Z102" s="24"/>
      <c r="AA102" s="27" t="n">
        <v>0</v>
      </c>
      <c r="AB102" s="27"/>
      <c r="AC102" s="2"/>
      <c r="AD102" s="1"/>
    </row>
    <row r="103" customFormat="false" ht="14.35" hidden="false" customHeight="true" outlineLevel="0" collapsed="false">
      <c r="A103" s="1"/>
      <c r="B103" s="22"/>
      <c r="C103" s="22"/>
      <c r="D103" s="22"/>
      <c r="E103" s="22"/>
      <c r="F103" s="22"/>
      <c r="G103" s="22"/>
      <c r="H103" s="23"/>
      <c r="I103" s="23"/>
      <c r="J103" s="23"/>
      <c r="K103" s="23"/>
      <c r="L103" s="23"/>
      <c r="M103" s="23"/>
      <c r="N103" s="24"/>
      <c r="O103" s="24"/>
      <c r="P103" s="24"/>
      <c r="Q103" s="25"/>
      <c r="R103" s="24"/>
      <c r="S103" s="24"/>
      <c r="T103" s="24"/>
      <c r="U103" s="26"/>
      <c r="V103" s="26"/>
      <c r="W103" s="24"/>
      <c r="X103" s="24"/>
      <c r="Y103" s="24"/>
      <c r="Z103" s="24"/>
      <c r="AA103" s="27"/>
      <c r="AB103" s="27"/>
      <c r="AC103" s="2"/>
      <c r="AD103" s="1"/>
    </row>
    <row r="104" customFormat="false" ht="14.35" hidden="false" customHeight="true" outlineLevel="0" collapsed="false">
      <c r="A104" s="1"/>
      <c r="B104" s="22" t="s">
        <v>208</v>
      </c>
      <c r="C104" s="22"/>
      <c r="D104" s="22"/>
      <c r="E104" s="22"/>
      <c r="F104" s="22"/>
      <c r="G104" s="22"/>
      <c r="H104" s="23" t="s">
        <v>209</v>
      </c>
      <c r="I104" s="23"/>
      <c r="J104" s="23"/>
      <c r="K104" s="23"/>
      <c r="L104" s="23"/>
      <c r="M104" s="23"/>
      <c r="N104" s="24" t="n">
        <v>24724.57</v>
      </c>
      <c r="O104" s="24" t="n">
        <v>5.75</v>
      </c>
      <c r="P104" s="24"/>
      <c r="Q104" s="25" t="n">
        <v>5577</v>
      </c>
      <c r="R104" s="24" t="n">
        <v>10067.29</v>
      </c>
      <c r="S104" s="24" t="n">
        <v>7698.87</v>
      </c>
      <c r="T104" s="24"/>
      <c r="U104" s="26" t="n">
        <v>1381.41</v>
      </c>
      <c r="V104" s="26"/>
      <c r="W104" s="24" t="n">
        <v>19411</v>
      </c>
      <c r="X104" s="24"/>
      <c r="Y104" s="24" t="n">
        <v>19872</v>
      </c>
      <c r="Z104" s="24"/>
      <c r="AA104" s="27" t="n">
        <v>20374</v>
      </c>
      <c r="AB104" s="27"/>
      <c r="AC104" s="2"/>
      <c r="AD104" s="1"/>
    </row>
    <row r="105" customFormat="false" ht="14.35" hidden="false" customHeight="true" outlineLevel="0" collapsed="false">
      <c r="A105" s="1"/>
      <c r="B105" s="22" t="s">
        <v>210</v>
      </c>
      <c r="C105" s="22"/>
      <c r="D105" s="22"/>
      <c r="E105" s="22"/>
      <c r="F105" s="22"/>
      <c r="G105" s="22"/>
      <c r="H105" s="23" t="s">
        <v>211</v>
      </c>
      <c r="I105" s="23"/>
      <c r="J105" s="23"/>
      <c r="K105" s="23"/>
      <c r="L105" s="23"/>
      <c r="M105" s="23"/>
      <c r="N105" s="24" t="n">
        <v>19450.76</v>
      </c>
      <c r="O105" s="24" t="n">
        <v>5.75</v>
      </c>
      <c r="P105" s="24"/>
      <c r="Q105" s="25" t="n">
        <v>5227</v>
      </c>
      <c r="R105" s="24" t="n">
        <v>6586.78</v>
      </c>
      <c r="S105" s="24" t="n">
        <v>6355.57</v>
      </c>
      <c r="T105" s="24"/>
      <c r="U105" s="26" t="n">
        <v>1281.41</v>
      </c>
      <c r="V105" s="26"/>
      <c r="W105" s="24" t="n">
        <v>16866.3</v>
      </c>
      <c r="X105" s="24"/>
      <c r="Y105" s="24" t="n">
        <v>17926</v>
      </c>
      <c r="Z105" s="24"/>
      <c r="AA105" s="27" t="n">
        <v>18933</v>
      </c>
      <c r="AB105" s="27"/>
      <c r="AC105" s="2"/>
      <c r="AD105" s="1"/>
    </row>
    <row r="106" customFormat="false" ht="14.35" hidden="false" customHeight="true" outlineLevel="0" collapsed="false">
      <c r="A106" s="1"/>
      <c r="B106" s="22" t="s">
        <v>212</v>
      </c>
      <c r="C106" s="22"/>
      <c r="D106" s="22"/>
      <c r="E106" s="22"/>
      <c r="F106" s="22"/>
      <c r="G106" s="22"/>
      <c r="H106" s="23" t="s">
        <v>213</v>
      </c>
      <c r="I106" s="23"/>
      <c r="J106" s="23"/>
      <c r="K106" s="23"/>
      <c r="L106" s="23"/>
      <c r="M106" s="23"/>
      <c r="N106" s="24" t="n">
        <v>4852.8</v>
      </c>
      <c r="O106" s="24" t="n">
        <v>0</v>
      </c>
      <c r="P106" s="24"/>
      <c r="Q106" s="25" t="n">
        <v>1445.75</v>
      </c>
      <c r="R106" s="24" t="n">
        <v>1524.55</v>
      </c>
      <c r="S106" s="24" t="n">
        <v>1550.35</v>
      </c>
      <c r="T106" s="24"/>
      <c r="U106" s="26" t="n">
        <v>332.15</v>
      </c>
      <c r="V106" s="26"/>
      <c r="W106" s="24" t="n">
        <v>5618</v>
      </c>
      <c r="X106" s="24"/>
      <c r="Y106" s="24" t="n">
        <v>5732</v>
      </c>
      <c r="Z106" s="24"/>
      <c r="AA106" s="27" t="n">
        <v>5846</v>
      </c>
      <c r="AB106" s="27"/>
      <c r="AC106" s="2"/>
      <c r="AD106" s="1"/>
    </row>
    <row r="107" customFormat="false" ht="14.35" hidden="false" customHeight="true" outlineLevel="0" collapsed="false">
      <c r="A107" s="1"/>
      <c r="B107" s="22" t="s">
        <v>214</v>
      </c>
      <c r="C107" s="22"/>
      <c r="D107" s="22"/>
      <c r="E107" s="22"/>
      <c r="F107" s="22"/>
      <c r="G107" s="22"/>
      <c r="H107" s="23" t="s">
        <v>215</v>
      </c>
      <c r="I107" s="23"/>
      <c r="J107" s="23"/>
      <c r="K107" s="23"/>
      <c r="L107" s="23"/>
      <c r="M107" s="23"/>
      <c r="N107" s="24" t="n">
        <v>4680.54</v>
      </c>
      <c r="O107" s="24" t="n">
        <v>0</v>
      </c>
      <c r="P107" s="24"/>
      <c r="Q107" s="25" t="n">
        <v>1416.01</v>
      </c>
      <c r="R107" s="24" t="n">
        <v>1420.51</v>
      </c>
      <c r="S107" s="24" t="n">
        <v>1527.11</v>
      </c>
      <c r="T107" s="24"/>
      <c r="U107" s="26" t="n">
        <v>316.91</v>
      </c>
      <c r="V107" s="26"/>
      <c r="W107" s="28" t="n">
        <v>5618</v>
      </c>
      <c r="X107" s="28"/>
      <c r="Y107" s="28" t="n">
        <v>5732</v>
      </c>
      <c r="Z107" s="28"/>
      <c r="AA107" s="29" t="n">
        <v>5846</v>
      </c>
      <c r="AB107" s="29"/>
      <c r="AC107" s="2"/>
      <c r="AD107" s="1"/>
    </row>
    <row r="108" customFormat="false" ht="14.35" hidden="false" customHeight="true" outlineLevel="0" collapsed="false">
      <c r="A108" s="1"/>
      <c r="B108" s="22" t="s">
        <v>216</v>
      </c>
      <c r="C108" s="22"/>
      <c r="D108" s="22"/>
      <c r="E108" s="22"/>
      <c r="F108" s="22"/>
      <c r="G108" s="22"/>
      <c r="H108" s="23" t="s">
        <v>217</v>
      </c>
      <c r="I108" s="23"/>
      <c r="J108" s="23"/>
      <c r="K108" s="23"/>
      <c r="L108" s="23"/>
      <c r="M108" s="23"/>
      <c r="N108" s="24" t="n">
        <v>4309.04</v>
      </c>
      <c r="O108" s="24" t="n">
        <v>0</v>
      </c>
      <c r="P108" s="24"/>
      <c r="Q108" s="25" t="n">
        <v>1291.26</v>
      </c>
      <c r="R108" s="24" t="n">
        <v>1292.26</v>
      </c>
      <c r="S108" s="24" t="n">
        <v>1442.36</v>
      </c>
      <c r="T108" s="24"/>
      <c r="U108" s="26" t="n">
        <v>283.16</v>
      </c>
      <c r="V108" s="26"/>
      <c r="W108" s="28" t="n">
        <v>5558</v>
      </c>
      <c r="X108" s="28"/>
      <c r="Y108" s="28" t="n">
        <v>5672</v>
      </c>
      <c r="Z108" s="28"/>
      <c r="AA108" s="29" t="n">
        <v>5786</v>
      </c>
      <c r="AB108" s="29"/>
      <c r="AC108" s="2"/>
      <c r="AD108" s="1"/>
    </row>
    <row r="109" customFormat="false" ht="14.35" hidden="false" customHeight="true" outlineLevel="0" collapsed="false">
      <c r="A109" s="1"/>
      <c r="B109" s="22" t="s">
        <v>218</v>
      </c>
      <c r="C109" s="22"/>
      <c r="D109" s="22"/>
      <c r="E109" s="22"/>
      <c r="F109" s="22"/>
      <c r="G109" s="22"/>
      <c r="H109" s="23" t="s">
        <v>219</v>
      </c>
      <c r="I109" s="23"/>
      <c r="J109" s="23"/>
      <c r="K109" s="23"/>
      <c r="L109" s="23"/>
      <c r="M109" s="23"/>
      <c r="N109" s="24" t="n">
        <v>135</v>
      </c>
      <c r="O109" s="24" t="n">
        <v>0</v>
      </c>
      <c r="P109" s="24"/>
      <c r="Q109" s="25" t="n">
        <v>45</v>
      </c>
      <c r="R109" s="24" t="n">
        <v>45</v>
      </c>
      <c r="S109" s="24" t="n">
        <v>35</v>
      </c>
      <c r="T109" s="24"/>
      <c r="U109" s="26" t="n">
        <v>10</v>
      </c>
      <c r="V109" s="26"/>
      <c r="W109" s="28" t="n">
        <v>0</v>
      </c>
      <c r="X109" s="28"/>
      <c r="Y109" s="28" t="n">
        <v>0</v>
      </c>
      <c r="Z109" s="28"/>
      <c r="AA109" s="29" t="n">
        <v>0</v>
      </c>
      <c r="AB109" s="29"/>
      <c r="AC109" s="2"/>
      <c r="AD109" s="1"/>
    </row>
    <row r="110" customFormat="false" ht="14.35" hidden="false" customHeight="true" outlineLevel="0" collapsed="false">
      <c r="A110" s="1"/>
      <c r="B110" s="22" t="s">
        <v>220</v>
      </c>
      <c r="C110" s="22"/>
      <c r="D110" s="22"/>
      <c r="E110" s="22"/>
      <c r="F110" s="22"/>
      <c r="G110" s="22"/>
      <c r="H110" s="23" t="s">
        <v>221</v>
      </c>
      <c r="I110" s="23"/>
      <c r="J110" s="23"/>
      <c r="K110" s="23"/>
      <c r="L110" s="23"/>
      <c r="M110" s="23"/>
      <c r="N110" s="24" t="n">
        <v>60</v>
      </c>
      <c r="O110" s="24" t="n">
        <v>0</v>
      </c>
      <c r="P110" s="24"/>
      <c r="Q110" s="25" t="n">
        <v>16.25</v>
      </c>
      <c r="R110" s="24" t="n">
        <v>21.25</v>
      </c>
      <c r="S110" s="24" t="n">
        <v>9.25</v>
      </c>
      <c r="T110" s="24"/>
      <c r="U110" s="26" t="n">
        <v>13.25</v>
      </c>
      <c r="V110" s="26"/>
      <c r="W110" s="28" t="n">
        <v>60</v>
      </c>
      <c r="X110" s="28"/>
      <c r="Y110" s="28" t="n">
        <v>60</v>
      </c>
      <c r="Z110" s="28"/>
      <c r="AA110" s="29" t="n">
        <v>60</v>
      </c>
      <c r="AB110" s="29"/>
      <c r="AC110" s="2"/>
      <c r="AD110" s="1"/>
    </row>
    <row r="111" customFormat="false" ht="14.35" hidden="false" customHeight="true" outlineLevel="0" collapsed="false">
      <c r="A111" s="1"/>
      <c r="B111" s="22" t="s">
        <v>222</v>
      </c>
      <c r="C111" s="22"/>
      <c r="D111" s="22"/>
      <c r="E111" s="22"/>
      <c r="F111" s="22"/>
      <c r="G111" s="22"/>
      <c r="H111" s="23" t="s">
        <v>223</v>
      </c>
      <c r="I111" s="23"/>
      <c r="J111" s="23"/>
      <c r="K111" s="23"/>
      <c r="L111" s="23"/>
      <c r="M111" s="23"/>
      <c r="N111" s="24" t="n">
        <v>176.5</v>
      </c>
      <c r="O111" s="24" t="n">
        <v>0</v>
      </c>
      <c r="P111" s="24"/>
      <c r="Q111" s="25" t="n">
        <v>63.5</v>
      </c>
      <c r="R111" s="24" t="n">
        <v>62</v>
      </c>
      <c r="S111" s="24" t="n">
        <v>40.5</v>
      </c>
      <c r="T111" s="24"/>
      <c r="U111" s="26" t="n">
        <v>10.5</v>
      </c>
      <c r="V111" s="26"/>
      <c r="W111" s="28" t="n">
        <v>0</v>
      </c>
      <c r="X111" s="28"/>
      <c r="Y111" s="28" t="n">
        <v>0</v>
      </c>
      <c r="Z111" s="28"/>
      <c r="AA111" s="29" t="n">
        <v>0</v>
      </c>
      <c r="AB111" s="29"/>
      <c r="AC111" s="2"/>
      <c r="AD111" s="1"/>
    </row>
    <row r="112" customFormat="false" ht="14.35" hidden="false" customHeight="true" outlineLevel="0" collapsed="false">
      <c r="A112" s="1"/>
      <c r="B112" s="22" t="s">
        <v>224</v>
      </c>
      <c r="C112" s="22"/>
      <c r="D112" s="22"/>
      <c r="E112" s="22"/>
      <c r="F112" s="22"/>
      <c r="G112" s="22"/>
      <c r="H112" s="23" t="s">
        <v>225</v>
      </c>
      <c r="I112" s="23"/>
      <c r="J112" s="23"/>
      <c r="K112" s="23"/>
      <c r="L112" s="23"/>
      <c r="M112" s="23"/>
      <c r="N112" s="24" t="n">
        <v>74.3</v>
      </c>
      <c r="O112" s="24" t="n">
        <v>0</v>
      </c>
      <c r="P112" s="24"/>
      <c r="Q112" s="25" t="n">
        <v>0</v>
      </c>
      <c r="R112" s="24" t="n">
        <v>74.3</v>
      </c>
      <c r="S112" s="24" t="n">
        <v>0</v>
      </c>
      <c r="T112" s="24"/>
      <c r="U112" s="26" t="n">
        <v>0</v>
      </c>
      <c r="V112" s="26"/>
      <c r="W112" s="28" t="n">
        <v>0</v>
      </c>
      <c r="X112" s="28"/>
      <c r="Y112" s="28" t="n">
        <v>0</v>
      </c>
      <c r="Z112" s="28"/>
      <c r="AA112" s="29" t="n">
        <v>0</v>
      </c>
      <c r="AB112" s="29"/>
      <c r="AC112" s="2"/>
      <c r="AD112" s="1"/>
    </row>
    <row r="113" customFormat="false" ht="14.35" hidden="false" customHeight="true" outlineLevel="0" collapsed="false">
      <c r="A113" s="1"/>
      <c r="B113" s="22" t="s">
        <v>226</v>
      </c>
      <c r="C113" s="22"/>
      <c r="D113" s="22"/>
      <c r="E113" s="22"/>
      <c r="F113" s="22"/>
      <c r="G113" s="22"/>
      <c r="H113" s="23" t="s">
        <v>227</v>
      </c>
      <c r="I113" s="23"/>
      <c r="J113" s="23"/>
      <c r="K113" s="23"/>
      <c r="L113" s="23"/>
      <c r="M113" s="23"/>
      <c r="N113" s="24" t="n">
        <v>74.3</v>
      </c>
      <c r="O113" s="24" t="n">
        <v>0</v>
      </c>
      <c r="P113" s="24"/>
      <c r="Q113" s="25" t="n">
        <v>0</v>
      </c>
      <c r="R113" s="24" t="n">
        <v>74.3</v>
      </c>
      <c r="S113" s="24" t="n">
        <v>0</v>
      </c>
      <c r="T113" s="24"/>
      <c r="U113" s="26" t="n">
        <v>0</v>
      </c>
      <c r="V113" s="26"/>
      <c r="W113" s="28" t="n">
        <v>0</v>
      </c>
      <c r="X113" s="28"/>
      <c r="Y113" s="28" t="n">
        <v>0</v>
      </c>
      <c r="Z113" s="28"/>
      <c r="AA113" s="29" t="n">
        <v>0</v>
      </c>
      <c r="AB113" s="29"/>
      <c r="AC113" s="2"/>
      <c r="AD113" s="1"/>
    </row>
    <row r="114" customFormat="false" ht="14.35" hidden="false" customHeight="true" outlineLevel="0" collapsed="false">
      <c r="A114" s="1"/>
      <c r="B114" s="22" t="s">
        <v>228</v>
      </c>
      <c r="C114" s="22"/>
      <c r="D114" s="22"/>
      <c r="E114" s="22"/>
      <c r="F114" s="22"/>
      <c r="G114" s="22"/>
      <c r="H114" s="23" t="s">
        <v>229</v>
      </c>
      <c r="I114" s="23"/>
      <c r="J114" s="23"/>
      <c r="K114" s="23"/>
      <c r="L114" s="23"/>
      <c r="M114" s="23"/>
      <c r="N114" s="24" t="n">
        <v>97.96</v>
      </c>
      <c r="O114" s="24" t="n">
        <v>0</v>
      </c>
      <c r="P114" s="24"/>
      <c r="Q114" s="25" t="n">
        <v>29.74</v>
      </c>
      <c r="R114" s="24" t="n">
        <v>29.74</v>
      </c>
      <c r="S114" s="24" t="n">
        <v>23.24</v>
      </c>
      <c r="T114" s="24"/>
      <c r="U114" s="26" t="n">
        <v>15.24</v>
      </c>
      <c r="V114" s="26"/>
      <c r="W114" s="28" t="n">
        <v>0</v>
      </c>
      <c r="X114" s="28"/>
      <c r="Y114" s="28" t="n">
        <v>0</v>
      </c>
      <c r="Z114" s="28"/>
      <c r="AA114" s="29" t="n">
        <v>0</v>
      </c>
      <c r="AB114" s="29"/>
      <c r="AC114" s="2"/>
      <c r="AD114" s="1"/>
    </row>
    <row r="115" customFormat="false" ht="14.35" hidden="false" customHeight="true" outlineLevel="0" collapsed="false">
      <c r="A115" s="1"/>
      <c r="B115" s="22" t="s">
        <v>230</v>
      </c>
      <c r="C115" s="22"/>
      <c r="D115" s="22"/>
      <c r="E115" s="22"/>
      <c r="F115" s="22"/>
      <c r="G115" s="22"/>
      <c r="H115" s="23" t="s">
        <v>231</v>
      </c>
      <c r="I115" s="23"/>
      <c r="J115" s="23"/>
      <c r="K115" s="23"/>
      <c r="L115" s="23"/>
      <c r="M115" s="23"/>
      <c r="N115" s="24" t="n">
        <v>97.96</v>
      </c>
      <c r="O115" s="24" t="n">
        <v>0</v>
      </c>
      <c r="P115" s="24"/>
      <c r="Q115" s="25" t="n">
        <v>29.74</v>
      </c>
      <c r="R115" s="24" t="n">
        <v>29.74</v>
      </c>
      <c r="S115" s="24" t="n">
        <v>23.24</v>
      </c>
      <c r="T115" s="24"/>
      <c r="U115" s="26" t="n">
        <v>15.24</v>
      </c>
      <c r="V115" s="26"/>
      <c r="W115" s="28" t="n">
        <v>0</v>
      </c>
      <c r="X115" s="28"/>
      <c r="Y115" s="28" t="n">
        <v>0</v>
      </c>
      <c r="Z115" s="28"/>
      <c r="AA115" s="29" t="n">
        <v>0</v>
      </c>
      <c r="AB115" s="29"/>
      <c r="AC115" s="2"/>
      <c r="AD115" s="1"/>
    </row>
    <row r="116" customFormat="false" ht="14.35" hidden="false" customHeight="true" outlineLevel="0" collapsed="false">
      <c r="A116" s="1"/>
      <c r="B116" s="22" t="s">
        <v>232</v>
      </c>
      <c r="C116" s="22"/>
      <c r="D116" s="22"/>
      <c r="E116" s="22"/>
      <c r="F116" s="22"/>
      <c r="G116" s="22"/>
      <c r="H116" s="23" t="s">
        <v>233</v>
      </c>
      <c r="I116" s="23"/>
      <c r="J116" s="23"/>
      <c r="K116" s="23"/>
      <c r="L116" s="23"/>
      <c r="M116" s="23"/>
      <c r="N116" s="24" t="n">
        <v>5593.54</v>
      </c>
      <c r="O116" s="24" t="n">
        <v>5.75</v>
      </c>
      <c r="P116" s="24"/>
      <c r="Q116" s="25" t="n">
        <v>2197.02</v>
      </c>
      <c r="R116" s="24" t="n">
        <v>1803.22</v>
      </c>
      <c r="S116" s="24" t="n">
        <v>963.44</v>
      </c>
      <c r="T116" s="24"/>
      <c r="U116" s="26" t="n">
        <v>629.86</v>
      </c>
      <c r="V116" s="26"/>
      <c r="W116" s="24" t="n">
        <v>9094.1</v>
      </c>
      <c r="X116" s="24"/>
      <c r="Y116" s="24" t="n">
        <v>10027</v>
      </c>
      <c r="Z116" s="24"/>
      <c r="AA116" s="27" t="n">
        <v>10907.2</v>
      </c>
      <c r="AB116" s="27"/>
      <c r="AC116" s="2"/>
      <c r="AD116" s="1"/>
    </row>
    <row r="117" customFormat="false" ht="14.35" hidden="false" customHeight="true" outlineLevel="0" collapsed="false">
      <c r="A117" s="1"/>
      <c r="B117" s="22" t="s">
        <v>234</v>
      </c>
      <c r="C117" s="22"/>
      <c r="D117" s="22"/>
      <c r="E117" s="22"/>
      <c r="F117" s="22"/>
      <c r="G117" s="22"/>
      <c r="H117" s="23" t="s">
        <v>235</v>
      </c>
      <c r="I117" s="23"/>
      <c r="J117" s="23"/>
      <c r="K117" s="23"/>
      <c r="L117" s="23"/>
      <c r="M117" s="23"/>
      <c r="N117" s="24" t="n">
        <v>4501.93</v>
      </c>
      <c r="O117" s="24" t="n">
        <v>5.75</v>
      </c>
      <c r="P117" s="24"/>
      <c r="Q117" s="25" t="n">
        <v>1866.47</v>
      </c>
      <c r="R117" s="24" t="n">
        <v>1347.17</v>
      </c>
      <c r="S117" s="24" t="n">
        <v>706.98</v>
      </c>
      <c r="T117" s="24"/>
      <c r="U117" s="26" t="n">
        <v>581.31</v>
      </c>
      <c r="V117" s="26"/>
      <c r="W117" s="28" t="n">
        <v>7688</v>
      </c>
      <c r="X117" s="28"/>
      <c r="Y117" s="28" t="n">
        <v>8252.1</v>
      </c>
      <c r="Z117" s="28"/>
      <c r="AA117" s="29" t="n">
        <v>8913.73</v>
      </c>
      <c r="AB117" s="29"/>
      <c r="AC117" s="2"/>
      <c r="AD117" s="1"/>
    </row>
    <row r="118" customFormat="false" ht="14.35" hidden="false" customHeight="true" outlineLevel="0" collapsed="false">
      <c r="A118" s="1"/>
      <c r="B118" s="22" t="s">
        <v>236</v>
      </c>
      <c r="C118" s="22"/>
      <c r="D118" s="22"/>
      <c r="E118" s="22"/>
      <c r="F118" s="22"/>
      <c r="G118" s="22"/>
      <c r="H118" s="23" t="s">
        <v>237</v>
      </c>
      <c r="I118" s="23"/>
      <c r="J118" s="23"/>
      <c r="K118" s="23"/>
      <c r="L118" s="23"/>
      <c r="M118" s="23"/>
      <c r="N118" s="24" t="n">
        <v>38</v>
      </c>
      <c r="O118" s="24" t="n">
        <v>0</v>
      </c>
      <c r="P118" s="24"/>
      <c r="Q118" s="25" t="n">
        <v>10.5</v>
      </c>
      <c r="R118" s="24" t="n">
        <v>10.5</v>
      </c>
      <c r="S118" s="24" t="n">
        <v>9.5</v>
      </c>
      <c r="T118" s="24"/>
      <c r="U118" s="26" t="n">
        <v>7.5</v>
      </c>
      <c r="V118" s="26"/>
      <c r="W118" s="28" t="n">
        <v>2486</v>
      </c>
      <c r="X118" s="28"/>
      <c r="Y118" s="28" t="n">
        <v>2586</v>
      </c>
      <c r="Z118" s="28"/>
      <c r="AA118" s="29" t="n">
        <v>2684</v>
      </c>
      <c r="AB118" s="29"/>
      <c r="AC118" s="2"/>
      <c r="AD118" s="1"/>
    </row>
    <row r="119" customFormat="false" ht="14.35" hidden="false" customHeight="true" outlineLevel="0" collapsed="false">
      <c r="A119" s="1"/>
      <c r="B119" s="22" t="s">
        <v>238</v>
      </c>
      <c r="C119" s="22"/>
      <c r="D119" s="22"/>
      <c r="E119" s="22"/>
      <c r="F119" s="22"/>
      <c r="G119" s="22"/>
      <c r="H119" s="23" t="s">
        <v>239</v>
      </c>
      <c r="I119" s="23"/>
      <c r="J119" s="23"/>
      <c r="K119" s="23"/>
      <c r="L119" s="23"/>
      <c r="M119" s="23"/>
      <c r="N119" s="24" t="n">
        <v>79</v>
      </c>
      <c r="O119" s="24" t="n">
        <v>0</v>
      </c>
      <c r="P119" s="24"/>
      <c r="Q119" s="25" t="n">
        <v>16.25</v>
      </c>
      <c r="R119" s="24" t="n">
        <v>19.25</v>
      </c>
      <c r="S119" s="24" t="n">
        <v>24.25</v>
      </c>
      <c r="T119" s="24"/>
      <c r="U119" s="26" t="n">
        <v>19.25</v>
      </c>
      <c r="V119" s="26"/>
      <c r="W119" s="28" t="n">
        <v>0</v>
      </c>
      <c r="X119" s="28"/>
      <c r="Y119" s="28" t="n">
        <v>0</v>
      </c>
      <c r="Z119" s="28"/>
      <c r="AA119" s="29" t="n">
        <v>0</v>
      </c>
      <c r="AB119" s="29"/>
      <c r="AC119" s="2"/>
      <c r="AD119" s="1"/>
    </row>
    <row r="120" customFormat="false" ht="14.35" hidden="false" customHeight="true" outlineLevel="0" collapsed="false">
      <c r="A120" s="1"/>
      <c r="B120" s="22" t="s">
        <v>240</v>
      </c>
      <c r="C120" s="22"/>
      <c r="D120" s="22"/>
      <c r="E120" s="22"/>
      <c r="F120" s="22"/>
      <c r="G120" s="22"/>
      <c r="H120" s="23" t="s">
        <v>241</v>
      </c>
      <c r="I120" s="23"/>
      <c r="J120" s="23"/>
      <c r="K120" s="23"/>
      <c r="L120" s="23"/>
      <c r="M120" s="23"/>
      <c r="N120" s="24" t="n">
        <v>714.07</v>
      </c>
      <c r="O120" s="24" t="n">
        <v>0</v>
      </c>
      <c r="P120" s="24"/>
      <c r="Q120" s="25" t="n">
        <v>336.3</v>
      </c>
      <c r="R120" s="24" t="n">
        <v>195.65</v>
      </c>
      <c r="S120" s="24" t="n">
        <v>90.18</v>
      </c>
      <c r="T120" s="24"/>
      <c r="U120" s="26" t="n">
        <v>91.94</v>
      </c>
      <c r="V120" s="26"/>
      <c r="W120" s="28" t="n">
        <v>521</v>
      </c>
      <c r="X120" s="28"/>
      <c r="Y120" s="28" t="n">
        <v>572</v>
      </c>
      <c r="Z120" s="28"/>
      <c r="AA120" s="29" t="n">
        <v>623</v>
      </c>
      <c r="AB120" s="29"/>
      <c r="AC120" s="2"/>
      <c r="AD120" s="1"/>
    </row>
    <row r="121" customFormat="false" ht="14.35" hidden="false" customHeight="true" outlineLevel="0" collapsed="false">
      <c r="A121" s="1"/>
      <c r="B121" s="22" t="s">
        <v>242</v>
      </c>
      <c r="C121" s="22"/>
      <c r="D121" s="22"/>
      <c r="E121" s="22"/>
      <c r="F121" s="22"/>
      <c r="G121" s="22"/>
      <c r="H121" s="23" t="s">
        <v>243</v>
      </c>
      <c r="I121" s="23"/>
      <c r="J121" s="23"/>
      <c r="K121" s="23"/>
      <c r="L121" s="23"/>
      <c r="M121" s="23"/>
      <c r="N121" s="24" t="n">
        <v>804.2</v>
      </c>
      <c r="O121" s="24" t="n">
        <v>1.73</v>
      </c>
      <c r="P121" s="24"/>
      <c r="Q121" s="25" t="n">
        <v>377.37</v>
      </c>
      <c r="R121" s="24" t="n">
        <v>293.38</v>
      </c>
      <c r="S121" s="24" t="n">
        <v>124.27</v>
      </c>
      <c r="T121" s="24"/>
      <c r="U121" s="26" t="n">
        <v>9.18</v>
      </c>
      <c r="V121" s="26"/>
      <c r="W121" s="28" t="n">
        <v>900</v>
      </c>
      <c r="X121" s="28"/>
      <c r="Y121" s="28" t="n">
        <v>900</v>
      </c>
      <c r="Z121" s="28"/>
      <c r="AA121" s="29" t="n">
        <v>900</v>
      </c>
      <c r="AB121" s="29"/>
      <c r="AC121" s="2"/>
      <c r="AD121" s="1"/>
    </row>
    <row r="122" customFormat="false" ht="14.35" hidden="false" customHeight="true" outlineLevel="0" collapsed="false">
      <c r="A122" s="1"/>
      <c r="B122" s="22" t="s">
        <v>244</v>
      </c>
      <c r="C122" s="22"/>
      <c r="D122" s="22"/>
      <c r="E122" s="22"/>
      <c r="F122" s="22"/>
      <c r="G122" s="22"/>
      <c r="H122" s="23" t="s">
        <v>245</v>
      </c>
      <c r="I122" s="23"/>
      <c r="J122" s="23"/>
      <c r="K122" s="23"/>
      <c r="L122" s="23"/>
      <c r="M122" s="23"/>
      <c r="N122" s="24" t="n">
        <v>96.5</v>
      </c>
      <c r="O122" s="24" t="n">
        <v>0</v>
      </c>
      <c r="P122" s="24"/>
      <c r="Q122" s="25" t="n">
        <v>14</v>
      </c>
      <c r="R122" s="24" t="n">
        <v>39.3</v>
      </c>
      <c r="S122" s="24" t="n">
        <v>39.2</v>
      </c>
      <c r="T122" s="24"/>
      <c r="U122" s="26" t="n">
        <v>4</v>
      </c>
      <c r="V122" s="26"/>
      <c r="W122" s="28" t="n">
        <v>0</v>
      </c>
      <c r="X122" s="28"/>
      <c r="Y122" s="28" t="n">
        <v>0</v>
      </c>
      <c r="Z122" s="28"/>
      <c r="AA122" s="29" t="n">
        <v>0</v>
      </c>
      <c r="AB122" s="29"/>
      <c r="AC122" s="2"/>
      <c r="AD122" s="1"/>
    </row>
    <row r="123" customFormat="false" ht="14.35" hidden="false" customHeight="true" outlineLevel="0" collapsed="false">
      <c r="A123" s="1"/>
      <c r="B123" s="22" t="s">
        <v>246</v>
      </c>
      <c r="C123" s="22"/>
      <c r="D123" s="22"/>
      <c r="E123" s="22"/>
      <c r="F123" s="22"/>
      <c r="G123" s="22"/>
      <c r="H123" s="23" t="s">
        <v>247</v>
      </c>
      <c r="I123" s="23"/>
      <c r="J123" s="23"/>
      <c r="K123" s="23"/>
      <c r="L123" s="23"/>
      <c r="M123" s="23"/>
      <c r="N123" s="24" t="n">
        <v>2</v>
      </c>
      <c r="O123" s="24" t="n">
        <v>0</v>
      </c>
      <c r="P123" s="24"/>
      <c r="Q123" s="25" t="n">
        <v>1</v>
      </c>
      <c r="R123" s="24" t="n">
        <v>1</v>
      </c>
      <c r="S123" s="24" t="n">
        <v>0</v>
      </c>
      <c r="T123" s="24"/>
      <c r="U123" s="26" t="n">
        <v>0</v>
      </c>
      <c r="V123" s="26"/>
      <c r="W123" s="28" t="n">
        <v>0</v>
      </c>
      <c r="X123" s="28"/>
      <c r="Y123" s="28" t="n">
        <v>0</v>
      </c>
      <c r="Z123" s="28"/>
      <c r="AA123" s="29" t="n">
        <v>0</v>
      </c>
      <c r="AB123" s="29"/>
      <c r="AC123" s="2"/>
      <c r="AD123" s="1"/>
    </row>
    <row r="124" customFormat="false" ht="14.35" hidden="false" customHeight="true" outlineLevel="0" collapsed="false">
      <c r="A124" s="1"/>
      <c r="B124" s="22" t="s">
        <v>248</v>
      </c>
      <c r="C124" s="22"/>
      <c r="D124" s="22"/>
      <c r="E124" s="22"/>
      <c r="F124" s="22"/>
      <c r="G124" s="22"/>
      <c r="H124" s="23" t="s">
        <v>249</v>
      </c>
      <c r="I124" s="23"/>
      <c r="J124" s="23"/>
      <c r="K124" s="23"/>
      <c r="L124" s="23"/>
      <c r="M124" s="23"/>
      <c r="N124" s="24" t="n">
        <v>11</v>
      </c>
      <c r="O124" s="24" t="n">
        <v>0</v>
      </c>
      <c r="P124" s="24"/>
      <c r="Q124" s="25" t="n">
        <v>2</v>
      </c>
      <c r="R124" s="24" t="n">
        <v>5</v>
      </c>
      <c r="S124" s="24" t="n">
        <v>3</v>
      </c>
      <c r="T124" s="24"/>
      <c r="U124" s="26" t="n">
        <v>1</v>
      </c>
      <c r="V124" s="26"/>
      <c r="W124" s="28" t="n">
        <v>0</v>
      </c>
      <c r="X124" s="28"/>
      <c r="Y124" s="28" t="n">
        <v>0</v>
      </c>
      <c r="Z124" s="28"/>
      <c r="AA124" s="29" t="n">
        <v>0</v>
      </c>
      <c r="AB124" s="29"/>
      <c r="AC124" s="2"/>
      <c r="AD124" s="1"/>
    </row>
    <row r="125" customFormat="false" ht="14.35" hidden="false" customHeight="true" outlineLevel="0" collapsed="false">
      <c r="A125" s="1"/>
      <c r="B125" s="22" t="s">
        <v>250</v>
      </c>
      <c r="C125" s="22"/>
      <c r="D125" s="22"/>
      <c r="E125" s="22"/>
      <c r="F125" s="22"/>
      <c r="G125" s="22"/>
      <c r="H125" s="23" t="s">
        <v>251</v>
      </c>
      <c r="I125" s="23"/>
      <c r="J125" s="23"/>
      <c r="K125" s="23"/>
      <c r="L125" s="23"/>
      <c r="M125" s="23"/>
      <c r="N125" s="24" t="n">
        <v>105.33</v>
      </c>
      <c r="O125" s="24" t="n">
        <v>0</v>
      </c>
      <c r="P125" s="24"/>
      <c r="Q125" s="25" t="n">
        <v>31.05</v>
      </c>
      <c r="R125" s="24" t="n">
        <v>30.93</v>
      </c>
      <c r="S125" s="24" t="n">
        <v>29.42</v>
      </c>
      <c r="T125" s="24"/>
      <c r="U125" s="26" t="n">
        <v>13.93</v>
      </c>
      <c r="V125" s="26"/>
      <c r="W125" s="28" t="n">
        <v>0</v>
      </c>
      <c r="X125" s="28"/>
      <c r="Y125" s="28" t="n">
        <v>0</v>
      </c>
      <c r="Z125" s="28"/>
      <c r="AA125" s="29" t="n">
        <v>0</v>
      </c>
      <c r="AB125" s="29"/>
      <c r="AC125" s="2"/>
      <c r="AD125" s="1"/>
    </row>
    <row r="126" customFormat="false" ht="14.35" hidden="false" customHeight="true" outlineLevel="0" collapsed="false">
      <c r="A126" s="1"/>
      <c r="B126" s="22" t="s">
        <v>252</v>
      </c>
      <c r="C126" s="22"/>
      <c r="D126" s="22"/>
      <c r="E126" s="22"/>
      <c r="F126" s="22"/>
      <c r="G126" s="22"/>
      <c r="H126" s="23" t="s">
        <v>253</v>
      </c>
      <c r="I126" s="23"/>
      <c r="J126" s="23"/>
      <c r="K126" s="23"/>
      <c r="L126" s="23"/>
      <c r="M126" s="23"/>
      <c r="N126" s="24" t="n">
        <v>2363.63</v>
      </c>
      <c r="O126" s="24" t="n">
        <v>4.02</v>
      </c>
      <c r="P126" s="24"/>
      <c r="Q126" s="25" t="n">
        <v>1006.6</v>
      </c>
      <c r="R126" s="24" t="n">
        <v>648.46</v>
      </c>
      <c r="S126" s="24" t="n">
        <v>364.46</v>
      </c>
      <c r="T126" s="24"/>
      <c r="U126" s="26" t="n">
        <v>344.11</v>
      </c>
      <c r="V126" s="26"/>
      <c r="W126" s="28" t="n">
        <v>3770</v>
      </c>
      <c r="X126" s="28"/>
      <c r="Y126" s="28" t="n">
        <v>4182.1</v>
      </c>
      <c r="Z126" s="28"/>
      <c r="AA126" s="29" t="n">
        <v>4693.73</v>
      </c>
      <c r="AB126" s="29"/>
      <c r="AC126" s="2"/>
      <c r="AD126" s="1"/>
    </row>
    <row r="127" customFormat="false" ht="14.35" hidden="false" customHeight="true" outlineLevel="0" collapsed="false">
      <c r="A127" s="1"/>
      <c r="B127" s="22" t="s">
        <v>254</v>
      </c>
      <c r="C127" s="22"/>
      <c r="D127" s="22"/>
      <c r="E127" s="22"/>
      <c r="F127" s="22"/>
      <c r="G127" s="22"/>
      <c r="H127" s="23" t="s">
        <v>255</v>
      </c>
      <c r="I127" s="23"/>
      <c r="J127" s="23"/>
      <c r="K127" s="23"/>
      <c r="L127" s="23"/>
      <c r="M127" s="23"/>
      <c r="N127" s="24" t="n">
        <v>288.2</v>
      </c>
      <c r="O127" s="24" t="n">
        <v>0</v>
      </c>
      <c r="P127" s="24"/>
      <c r="Q127" s="25" t="n">
        <v>71.4</v>
      </c>
      <c r="R127" s="24" t="n">
        <v>103.7</v>
      </c>
      <c r="S127" s="24" t="n">
        <v>22.7</v>
      </c>
      <c r="T127" s="24"/>
      <c r="U127" s="26" t="n">
        <v>90.4</v>
      </c>
      <c r="V127" s="26"/>
      <c r="W127" s="28" t="n">
        <v>11</v>
      </c>
      <c r="X127" s="28"/>
      <c r="Y127" s="28" t="n">
        <v>12</v>
      </c>
      <c r="Z127" s="28"/>
      <c r="AA127" s="29" t="n">
        <v>13</v>
      </c>
      <c r="AB127" s="29"/>
      <c r="AC127" s="2"/>
      <c r="AD127" s="1"/>
    </row>
    <row r="128" customFormat="false" ht="14.35" hidden="false" customHeight="true" outlineLevel="0" collapsed="false">
      <c r="A128" s="1"/>
      <c r="B128" s="22" t="s">
        <v>256</v>
      </c>
      <c r="C128" s="22"/>
      <c r="D128" s="22"/>
      <c r="E128" s="22"/>
      <c r="F128" s="22"/>
      <c r="G128" s="22"/>
      <c r="H128" s="23" t="s">
        <v>257</v>
      </c>
      <c r="I128" s="23"/>
      <c r="J128" s="23"/>
      <c r="K128" s="23"/>
      <c r="L128" s="23"/>
      <c r="M128" s="23"/>
      <c r="N128" s="24" t="n">
        <v>488.5</v>
      </c>
      <c r="O128" s="24" t="n">
        <v>0</v>
      </c>
      <c r="P128" s="24"/>
      <c r="Q128" s="25" t="n">
        <v>107</v>
      </c>
      <c r="R128" s="24" t="n">
        <v>196.5</v>
      </c>
      <c r="S128" s="24" t="n">
        <v>156</v>
      </c>
      <c r="T128" s="24"/>
      <c r="U128" s="26" t="n">
        <v>29</v>
      </c>
      <c r="V128" s="26"/>
      <c r="W128" s="28" t="n">
        <v>1406.1</v>
      </c>
      <c r="X128" s="28"/>
      <c r="Y128" s="28" t="n">
        <v>1774.9</v>
      </c>
      <c r="Z128" s="28"/>
      <c r="AA128" s="29" t="n">
        <v>1993.47</v>
      </c>
      <c r="AB128" s="29"/>
      <c r="AC128" s="2"/>
      <c r="AD128" s="1"/>
    </row>
    <row r="129" customFormat="false" ht="14.35" hidden="false" customHeight="true" outlineLevel="0" collapsed="false">
      <c r="A129" s="1"/>
      <c r="B129" s="22" t="s">
        <v>258</v>
      </c>
      <c r="C129" s="22"/>
      <c r="D129" s="22"/>
      <c r="E129" s="22"/>
      <c r="F129" s="22"/>
      <c r="G129" s="22"/>
      <c r="H129" s="23" t="s">
        <v>259</v>
      </c>
      <c r="I129" s="23"/>
      <c r="J129" s="23"/>
      <c r="K129" s="23"/>
      <c r="L129" s="23"/>
      <c r="M129" s="23"/>
      <c r="N129" s="24" t="n">
        <v>8</v>
      </c>
      <c r="O129" s="24" t="n">
        <v>0</v>
      </c>
      <c r="P129" s="24"/>
      <c r="Q129" s="25" t="n">
        <v>2</v>
      </c>
      <c r="R129" s="24" t="n">
        <v>3</v>
      </c>
      <c r="S129" s="24" t="n">
        <v>3</v>
      </c>
      <c r="T129" s="24"/>
      <c r="U129" s="26" t="n">
        <v>0</v>
      </c>
      <c r="V129" s="26"/>
      <c r="W129" s="28" t="n">
        <v>0</v>
      </c>
      <c r="X129" s="28"/>
      <c r="Y129" s="28" t="n">
        <v>0</v>
      </c>
      <c r="Z129" s="28"/>
      <c r="AA129" s="29" t="n">
        <v>0</v>
      </c>
      <c r="AB129" s="29"/>
      <c r="AC129" s="2"/>
      <c r="AD129" s="1"/>
    </row>
    <row r="130" customFormat="false" ht="14.35" hidden="false" customHeight="true" outlineLevel="0" collapsed="false">
      <c r="A130" s="1"/>
      <c r="B130" s="22" t="s">
        <v>260</v>
      </c>
      <c r="C130" s="22"/>
      <c r="D130" s="22"/>
      <c r="E130" s="22"/>
      <c r="F130" s="22"/>
      <c r="G130" s="22"/>
      <c r="H130" s="23" t="s">
        <v>261</v>
      </c>
      <c r="I130" s="23"/>
      <c r="J130" s="23"/>
      <c r="K130" s="23"/>
      <c r="L130" s="23"/>
      <c r="M130" s="23"/>
      <c r="N130" s="24" t="n">
        <v>8</v>
      </c>
      <c r="O130" s="24" t="n">
        <v>0</v>
      </c>
      <c r="P130" s="24"/>
      <c r="Q130" s="25" t="n">
        <v>2</v>
      </c>
      <c r="R130" s="24" t="n">
        <v>3</v>
      </c>
      <c r="S130" s="24" t="n">
        <v>3</v>
      </c>
      <c r="T130" s="24"/>
      <c r="U130" s="26" t="n">
        <v>0</v>
      </c>
      <c r="V130" s="26"/>
      <c r="W130" s="28" t="n">
        <v>0</v>
      </c>
      <c r="X130" s="28"/>
      <c r="Y130" s="28" t="n">
        <v>0</v>
      </c>
      <c r="Z130" s="28"/>
      <c r="AA130" s="29" t="n">
        <v>0</v>
      </c>
      <c r="AB130" s="29"/>
      <c r="AC130" s="2"/>
      <c r="AD130" s="1"/>
    </row>
    <row r="131" customFormat="false" ht="14.35" hidden="false" customHeight="true" outlineLevel="0" collapsed="false">
      <c r="A131" s="1"/>
      <c r="B131" s="22" t="s">
        <v>262</v>
      </c>
      <c r="C131" s="22"/>
      <c r="D131" s="22"/>
      <c r="E131" s="22"/>
      <c r="F131" s="22"/>
      <c r="G131" s="22"/>
      <c r="H131" s="23" t="s">
        <v>263</v>
      </c>
      <c r="I131" s="23"/>
      <c r="J131" s="23"/>
      <c r="K131" s="23"/>
      <c r="L131" s="23"/>
      <c r="M131" s="23"/>
      <c r="N131" s="24" t="n">
        <v>3</v>
      </c>
      <c r="O131" s="24" t="n">
        <v>0</v>
      </c>
      <c r="P131" s="24"/>
      <c r="Q131" s="25" t="n">
        <v>1</v>
      </c>
      <c r="R131" s="24" t="n">
        <v>0</v>
      </c>
      <c r="S131" s="24" t="n">
        <v>1</v>
      </c>
      <c r="T131" s="24"/>
      <c r="U131" s="26" t="n">
        <v>1</v>
      </c>
      <c r="V131" s="26"/>
      <c r="W131" s="28" t="n">
        <v>0</v>
      </c>
      <c r="X131" s="28"/>
      <c r="Y131" s="28" t="n">
        <v>0</v>
      </c>
      <c r="Z131" s="28"/>
      <c r="AA131" s="29" t="n">
        <v>0</v>
      </c>
      <c r="AB131" s="29"/>
      <c r="AC131" s="2"/>
      <c r="AD131" s="1"/>
    </row>
    <row r="132" customFormat="false" ht="14.35" hidden="false" customHeight="true" outlineLevel="0" collapsed="false">
      <c r="A132" s="1"/>
      <c r="B132" s="22" t="s">
        <v>264</v>
      </c>
      <c r="C132" s="22"/>
      <c r="D132" s="22"/>
      <c r="E132" s="22"/>
      <c r="F132" s="22"/>
      <c r="G132" s="22"/>
      <c r="H132" s="23" t="s">
        <v>265</v>
      </c>
      <c r="I132" s="23"/>
      <c r="J132" s="23"/>
      <c r="K132" s="23"/>
      <c r="L132" s="23"/>
      <c r="M132" s="23"/>
      <c r="N132" s="24" t="n">
        <v>1.5</v>
      </c>
      <c r="O132" s="24" t="n">
        <v>0</v>
      </c>
      <c r="P132" s="24"/>
      <c r="Q132" s="25" t="n">
        <v>0.5</v>
      </c>
      <c r="R132" s="24" t="n">
        <v>0</v>
      </c>
      <c r="S132" s="24" t="n">
        <v>0.5</v>
      </c>
      <c r="T132" s="24"/>
      <c r="U132" s="26" t="n">
        <v>0.5</v>
      </c>
      <c r="V132" s="26"/>
      <c r="W132" s="28" t="n">
        <v>0</v>
      </c>
      <c r="X132" s="28"/>
      <c r="Y132" s="28" t="n">
        <v>0</v>
      </c>
      <c r="Z132" s="28"/>
      <c r="AA132" s="29" t="n">
        <v>0</v>
      </c>
      <c r="AB132" s="29"/>
      <c r="AC132" s="2"/>
      <c r="AD132" s="1"/>
    </row>
    <row r="133" customFormat="false" ht="14.35" hidden="false" customHeight="true" outlineLevel="0" collapsed="false">
      <c r="A133" s="1"/>
      <c r="B133" s="22" t="s">
        <v>266</v>
      </c>
      <c r="C133" s="22"/>
      <c r="D133" s="22"/>
      <c r="E133" s="22"/>
      <c r="F133" s="22"/>
      <c r="G133" s="22"/>
      <c r="H133" s="23" t="s">
        <v>267</v>
      </c>
      <c r="I133" s="23"/>
      <c r="J133" s="23"/>
      <c r="K133" s="23"/>
      <c r="L133" s="23"/>
      <c r="M133" s="23"/>
      <c r="N133" s="24" t="n">
        <v>1.5</v>
      </c>
      <c r="O133" s="24" t="n">
        <v>0</v>
      </c>
      <c r="P133" s="24"/>
      <c r="Q133" s="25" t="n">
        <v>0.5</v>
      </c>
      <c r="R133" s="24" t="n">
        <v>0</v>
      </c>
      <c r="S133" s="24" t="n">
        <v>0.5</v>
      </c>
      <c r="T133" s="24"/>
      <c r="U133" s="26" t="n">
        <v>0.5</v>
      </c>
      <c r="V133" s="26"/>
      <c r="W133" s="28" t="n">
        <v>0</v>
      </c>
      <c r="X133" s="28"/>
      <c r="Y133" s="28" t="n">
        <v>0</v>
      </c>
      <c r="Z133" s="28"/>
      <c r="AA133" s="29" t="n">
        <v>0</v>
      </c>
      <c r="AB133" s="29"/>
      <c r="AC133" s="2"/>
      <c r="AD133" s="1"/>
    </row>
    <row r="134" customFormat="false" ht="14.35" hidden="false" customHeight="true" outlineLevel="0" collapsed="false">
      <c r="A134" s="1"/>
      <c r="B134" s="22" t="s">
        <v>268</v>
      </c>
      <c r="C134" s="22"/>
      <c r="D134" s="22"/>
      <c r="E134" s="22"/>
      <c r="F134" s="22"/>
      <c r="G134" s="22"/>
      <c r="H134" s="23" t="s">
        <v>269</v>
      </c>
      <c r="I134" s="23"/>
      <c r="J134" s="23"/>
      <c r="K134" s="23"/>
      <c r="L134" s="23"/>
      <c r="M134" s="23"/>
      <c r="N134" s="24" t="n">
        <v>165.5</v>
      </c>
      <c r="O134" s="24" t="n">
        <v>0</v>
      </c>
      <c r="P134" s="24"/>
      <c r="Q134" s="25" t="n">
        <v>76</v>
      </c>
      <c r="R134" s="24" t="n">
        <v>64</v>
      </c>
      <c r="S134" s="24" t="n">
        <v>17.5</v>
      </c>
      <c r="T134" s="24"/>
      <c r="U134" s="26" t="n">
        <v>8</v>
      </c>
      <c r="V134" s="26"/>
      <c r="W134" s="28" t="n">
        <v>0</v>
      </c>
      <c r="X134" s="28"/>
      <c r="Y134" s="28" t="n">
        <v>0</v>
      </c>
      <c r="Z134" s="28"/>
      <c r="AA134" s="29" t="n">
        <v>0</v>
      </c>
      <c r="AB134" s="29"/>
      <c r="AC134" s="2"/>
      <c r="AD134" s="1"/>
    </row>
    <row r="135" customFormat="false" ht="14.35" hidden="false" customHeight="true" outlineLevel="0" collapsed="false">
      <c r="A135" s="1"/>
      <c r="B135" s="22" t="s">
        <v>270</v>
      </c>
      <c r="C135" s="22"/>
      <c r="D135" s="22"/>
      <c r="E135" s="22"/>
      <c r="F135" s="22"/>
      <c r="G135" s="22"/>
      <c r="H135" s="23" t="s">
        <v>271</v>
      </c>
      <c r="I135" s="23"/>
      <c r="J135" s="23"/>
      <c r="K135" s="23"/>
      <c r="L135" s="23"/>
      <c r="M135" s="23"/>
      <c r="N135" s="24" t="n">
        <v>5</v>
      </c>
      <c r="O135" s="24" t="n">
        <v>0</v>
      </c>
      <c r="P135" s="24"/>
      <c r="Q135" s="25" t="n">
        <v>0</v>
      </c>
      <c r="R135" s="24" t="n">
        <v>5</v>
      </c>
      <c r="S135" s="24" t="n">
        <v>0</v>
      </c>
      <c r="T135" s="24"/>
      <c r="U135" s="26" t="n">
        <v>0</v>
      </c>
      <c r="V135" s="26"/>
      <c r="W135" s="28" t="n">
        <v>0</v>
      </c>
      <c r="X135" s="28"/>
      <c r="Y135" s="28" t="n">
        <v>0</v>
      </c>
      <c r="Z135" s="28"/>
      <c r="AA135" s="29" t="n">
        <v>0</v>
      </c>
      <c r="AB135" s="29"/>
      <c r="AC135" s="2"/>
      <c r="AD135" s="1"/>
    </row>
    <row r="136" customFormat="false" ht="14.35" hidden="false" customHeight="true" outlineLevel="0" collapsed="false">
      <c r="A136" s="1"/>
      <c r="B136" s="22" t="s">
        <v>272</v>
      </c>
      <c r="C136" s="22"/>
      <c r="D136" s="22"/>
      <c r="E136" s="22"/>
      <c r="F136" s="22"/>
      <c r="G136" s="22"/>
      <c r="H136" s="23" t="s">
        <v>273</v>
      </c>
      <c r="I136" s="23"/>
      <c r="J136" s="23"/>
      <c r="K136" s="23"/>
      <c r="L136" s="23"/>
      <c r="M136" s="23"/>
      <c r="N136" s="24" t="n">
        <v>160.5</v>
      </c>
      <c r="O136" s="24" t="n">
        <v>0</v>
      </c>
      <c r="P136" s="24"/>
      <c r="Q136" s="25" t="n">
        <v>76</v>
      </c>
      <c r="R136" s="24" t="n">
        <v>59</v>
      </c>
      <c r="S136" s="24" t="n">
        <v>17.5</v>
      </c>
      <c r="T136" s="24"/>
      <c r="U136" s="26" t="n">
        <v>8</v>
      </c>
      <c r="V136" s="26"/>
      <c r="W136" s="28" t="n">
        <v>0</v>
      </c>
      <c r="X136" s="28"/>
      <c r="Y136" s="28" t="n">
        <v>0</v>
      </c>
      <c r="Z136" s="28"/>
      <c r="AA136" s="29" t="n">
        <v>0</v>
      </c>
      <c r="AB136" s="29"/>
      <c r="AC136" s="2"/>
      <c r="AD136" s="1"/>
    </row>
    <row r="137" customFormat="false" ht="14.35" hidden="false" customHeight="true" outlineLevel="0" collapsed="false">
      <c r="A137" s="1"/>
      <c r="B137" s="22" t="s">
        <v>274</v>
      </c>
      <c r="C137" s="22"/>
      <c r="D137" s="22"/>
      <c r="E137" s="22"/>
      <c r="F137" s="22"/>
      <c r="G137" s="22"/>
      <c r="H137" s="23" t="s">
        <v>275</v>
      </c>
      <c r="I137" s="23"/>
      <c r="J137" s="23"/>
      <c r="K137" s="23"/>
      <c r="L137" s="23"/>
      <c r="M137" s="23"/>
      <c r="N137" s="24" t="n">
        <v>26.6</v>
      </c>
      <c r="O137" s="24" t="n">
        <v>0</v>
      </c>
      <c r="P137" s="24"/>
      <c r="Q137" s="25" t="n">
        <v>12.15</v>
      </c>
      <c r="R137" s="24" t="n">
        <v>6.15</v>
      </c>
      <c r="S137" s="24" t="n">
        <v>4.15</v>
      </c>
      <c r="T137" s="24"/>
      <c r="U137" s="26" t="n">
        <v>4.15</v>
      </c>
      <c r="V137" s="26"/>
      <c r="W137" s="28" t="n">
        <v>0</v>
      </c>
      <c r="X137" s="28"/>
      <c r="Y137" s="28" t="n">
        <v>0</v>
      </c>
      <c r="Z137" s="28"/>
      <c r="AA137" s="29" t="n">
        <v>0</v>
      </c>
      <c r="AB137" s="29"/>
      <c r="AC137" s="2"/>
      <c r="AD137" s="1"/>
    </row>
    <row r="138" customFormat="false" ht="14.35" hidden="false" customHeight="true" outlineLevel="0" collapsed="false">
      <c r="A138" s="1"/>
      <c r="B138" s="22" t="s">
        <v>276</v>
      </c>
      <c r="C138" s="22"/>
      <c r="D138" s="22"/>
      <c r="E138" s="22"/>
      <c r="F138" s="22"/>
      <c r="G138" s="22"/>
      <c r="H138" s="23" t="s">
        <v>277</v>
      </c>
      <c r="I138" s="23"/>
      <c r="J138" s="23"/>
      <c r="K138" s="23"/>
      <c r="L138" s="23"/>
      <c r="M138" s="23"/>
      <c r="N138" s="24" t="n">
        <v>25.6</v>
      </c>
      <c r="O138" s="24" t="n">
        <v>0</v>
      </c>
      <c r="P138" s="24"/>
      <c r="Q138" s="25" t="n">
        <v>11.15</v>
      </c>
      <c r="R138" s="24" t="n">
        <v>6.15</v>
      </c>
      <c r="S138" s="24" t="n">
        <v>4.15</v>
      </c>
      <c r="T138" s="24"/>
      <c r="U138" s="26" t="n">
        <v>4.15</v>
      </c>
      <c r="V138" s="26"/>
      <c r="W138" s="28" t="n">
        <v>0</v>
      </c>
      <c r="X138" s="28"/>
      <c r="Y138" s="28" t="n">
        <v>0</v>
      </c>
      <c r="Z138" s="28"/>
      <c r="AA138" s="29" t="n">
        <v>0</v>
      </c>
      <c r="AB138" s="29"/>
      <c r="AC138" s="2"/>
      <c r="AD138" s="1"/>
    </row>
    <row r="139" customFormat="false" ht="14.35" hidden="false" customHeight="true" outlineLevel="0" collapsed="false">
      <c r="A139" s="1"/>
      <c r="B139" s="22" t="s">
        <v>278</v>
      </c>
      <c r="C139" s="22"/>
      <c r="D139" s="22"/>
      <c r="E139" s="22"/>
      <c r="F139" s="22"/>
      <c r="G139" s="22"/>
      <c r="H139" s="23" t="s">
        <v>279</v>
      </c>
      <c r="I139" s="23"/>
      <c r="J139" s="23"/>
      <c r="K139" s="23"/>
      <c r="L139" s="23"/>
      <c r="M139" s="23"/>
      <c r="N139" s="24" t="n">
        <v>1</v>
      </c>
      <c r="O139" s="24" t="n">
        <v>0</v>
      </c>
      <c r="P139" s="24"/>
      <c r="Q139" s="25" t="n">
        <v>1</v>
      </c>
      <c r="R139" s="24" t="n">
        <v>0</v>
      </c>
      <c r="S139" s="24" t="n">
        <v>0</v>
      </c>
      <c r="T139" s="24"/>
      <c r="U139" s="26" t="n">
        <v>0</v>
      </c>
      <c r="V139" s="26"/>
      <c r="W139" s="28" t="n">
        <v>0</v>
      </c>
      <c r="X139" s="28"/>
      <c r="Y139" s="28" t="n">
        <v>0</v>
      </c>
      <c r="Z139" s="28"/>
      <c r="AA139" s="29" t="n">
        <v>0</v>
      </c>
      <c r="AB139" s="29"/>
      <c r="AC139" s="2"/>
      <c r="AD139" s="1"/>
    </row>
    <row r="140" customFormat="false" ht="14.35" hidden="false" customHeight="true" outlineLevel="0" collapsed="false">
      <c r="A140" s="1"/>
      <c r="B140" s="22" t="s">
        <v>280</v>
      </c>
      <c r="C140" s="22"/>
      <c r="D140" s="22"/>
      <c r="E140" s="22"/>
      <c r="F140" s="22"/>
      <c r="G140" s="22"/>
      <c r="H140" s="23" t="s">
        <v>281</v>
      </c>
      <c r="I140" s="23"/>
      <c r="J140" s="23"/>
      <c r="K140" s="23"/>
      <c r="L140" s="23"/>
      <c r="M140" s="23"/>
      <c r="N140" s="24" t="n">
        <v>55</v>
      </c>
      <c r="O140" s="24" t="n">
        <v>0</v>
      </c>
      <c r="P140" s="24"/>
      <c r="Q140" s="25" t="n">
        <v>20</v>
      </c>
      <c r="R140" s="24" t="n">
        <v>20</v>
      </c>
      <c r="S140" s="24" t="n">
        <v>15</v>
      </c>
      <c r="T140" s="24"/>
      <c r="U140" s="26" t="n">
        <v>0</v>
      </c>
      <c r="V140" s="26"/>
      <c r="W140" s="28" t="n">
        <v>0</v>
      </c>
      <c r="X140" s="28"/>
      <c r="Y140" s="28" t="n">
        <v>0</v>
      </c>
      <c r="Z140" s="28"/>
      <c r="AA140" s="29" t="n">
        <v>0</v>
      </c>
      <c r="AB140" s="29"/>
      <c r="AC140" s="2"/>
      <c r="AD140" s="1"/>
    </row>
    <row r="141" customFormat="false" ht="14.35" hidden="false" customHeight="true" outlineLevel="0" collapsed="false">
      <c r="A141" s="1"/>
      <c r="B141" s="22" t="s">
        <v>282</v>
      </c>
      <c r="C141" s="22"/>
      <c r="D141" s="22"/>
      <c r="E141" s="22"/>
      <c r="F141" s="22"/>
      <c r="G141" s="22"/>
      <c r="H141" s="23" t="s">
        <v>283</v>
      </c>
      <c r="I141" s="23"/>
      <c r="J141" s="23"/>
      <c r="K141" s="23"/>
      <c r="L141" s="23"/>
      <c r="M141" s="23"/>
      <c r="N141" s="24" t="n">
        <v>34</v>
      </c>
      <c r="O141" s="24" t="n">
        <v>0</v>
      </c>
      <c r="P141" s="24"/>
      <c r="Q141" s="25" t="n">
        <v>13.25</v>
      </c>
      <c r="R141" s="24" t="n">
        <v>12.25</v>
      </c>
      <c r="S141" s="24" t="n">
        <v>4.25</v>
      </c>
      <c r="T141" s="24"/>
      <c r="U141" s="26" t="n">
        <v>4.25</v>
      </c>
      <c r="V141" s="26"/>
      <c r="W141" s="28" t="n">
        <v>0</v>
      </c>
      <c r="X141" s="28"/>
      <c r="Y141" s="28" t="n">
        <v>0</v>
      </c>
      <c r="Z141" s="28"/>
      <c r="AA141" s="29" t="n">
        <v>0</v>
      </c>
      <c r="AB141" s="29"/>
      <c r="AC141" s="2"/>
      <c r="AD141" s="1"/>
    </row>
    <row r="142" customFormat="false" ht="14.35" hidden="false" customHeight="true" outlineLevel="0" collapsed="false">
      <c r="A142" s="1"/>
      <c r="B142" s="22" t="s">
        <v>284</v>
      </c>
      <c r="C142" s="22"/>
      <c r="D142" s="22"/>
      <c r="E142" s="22"/>
      <c r="F142" s="22"/>
      <c r="G142" s="22"/>
      <c r="H142" s="23" t="s">
        <v>285</v>
      </c>
      <c r="I142" s="23"/>
      <c r="J142" s="23"/>
      <c r="K142" s="23"/>
      <c r="L142" s="23"/>
      <c r="M142" s="23"/>
      <c r="N142" s="24" t="n">
        <v>8.6</v>
      </c>
      <c r="O142" s="24" t="n">
        <v>0</v>
      </c>
      <c r="P142" s="24"/>
      <c r="Q142" s="25" t="n">
        <v>2.15</v>
      </c>
      <c r="R142" s="24" t="n">
        <v>2.15</v>
      </c>
      <c r="S142" s="24" t="n">
        <v>2.15</v>
      </c>
      <c r="T142" s="24"/>
      <c r="U142" s="26" t="n">
        <v>2.15</v>
      </c>
      <c r="V142" s="26"/>
      <c r="W142" s="28" t="n">
        <v>0</v>
      </c>
      <c r="X142" s="28"/>
      <c r="Y142" s="28" t="n">
        <v>0</v>
      </c>
      <c r="Z142" s="28"/>
      <c r="AA142" s="29" t="n">
        <v>0</v>
      </c>
      <c r="AB142" s="29"/>
      <c r="AC142" s="2"/>
      <c r="AD142" s="1"/>
    </row>
    <row r="143" customFormat="false" ht="14.35" hidden="false" customHeight="true" outlineLevel="0" collapsed="false">
      <c r="A143" s="1"/>
      <c r="B143" s="22" t="s">
        <v>286</v>
      </c>
      <c r="C143" s="22"/>
      <c r="D143" s="22"/>
      <c r="E143" s="22"/>
      <c r="F143" s="22"/>
      <c r="G143" s="22"/>
      <c r="H143" s="23" t="s">
        <v>287</v>
      </c>
      <c r="I143" s="23"/>
      <c r="J143" s="23"/>
      <c r="K143" s="23"/>
      <c r="L143" s="23"/>
      <c r="M143" s="23"/>
      <c r="N143" s="24" t="n">
        <v>5</v>
      </c>
      <c r="O143" s="24" t="n">
        <v>0</v>
      </c>
      <c r="P143" s="24"/>
      <c r="Q143" s="25" t="n">
        <v>0</v>
      </c>
      <c r="R143" s="24" t="n">
        <v>5</v>
      </c>
      <c r="S143" s="24" t="n">
        <v>0</v>
      </c>
      <c r="T143" s="24"/>
      <c r="U143" s="26" t="n">
        <v>0</v>
      </c>
      <c r="V143" s="26"/>
      <c r="W143" s="28" t="n">
        <v>0</v>
      </c>
      <c r="X143" s="28"/>
      <c r="Y143" s="28" t="n">
        <v>0</v>
      </c>
      <c r="Z143" s="28"/>
      <c r="AA143" s="29" t="n">
        <v>0</v>
      </c>
      <c r="AB143" s="29"/>
      <c r="AC143" s="2"/>
      <c r="AD143" s="1"/>
    </row>
    <row r="144" customFormat="false" ht="14.35" hidden="false" customHeight="true" outlineLevel="0" collapsed="false">
      <c r="A144" s="1"/>
      <c r="B144" s="22" t="s">
        <v>288</v>
      </c>
      <c r="C144" s="22"/>
      <c r="D144" s="22"/>
      <c r="E144" s="22"/>
      <c r="F144" s="22"/>
      <c r="G144" s="22"/>
      <c r="H144" s="23" t="s">
        <v>289</v>
      </c>
      <c r="I144" s="23"/>
      <c r="J144" s="23"/>
      <c r="K144" s="23"/>
      <c r="L144" s="23"/>
      <c r="M144" s="23"/>
      <c r="N144" s="24" t="n">
        <v>5</v>
      </c>
      <c r="O144" s="24" t="n">
        <v>0</v>
      </c>
      <c r="P144" s="24"/>
      <c r="Q144" s="25" t="n">
        <v>0</v>
      </c>
      <c r="R144" s="24" t="n">
        <v>5</v>
      </c>
      <c r="S144" s="24" t="n">
        <v>0</v>
      </c>
      <c r="T144" s="24"/>
      <c r="U144" s="26" t="n">
        <v>0</v>
      </c>
      <c r="V144" s="26"/>
      <c r="W144" s="28" t="n">
        <v>0</v>
      </c>
      <c r="X144" s="28"/>
      <c r="Y144" s="28" t="n">
        <v>0</v>
      </c>
      <c r="Z144" s="28"/>
      <c r="AA144" s="29" t="n">
        <v>0</v>
      </c>
      <c r="AB144" s="29"/>
      <c r="AC144" s="2"/>
      <c r="AD144" s="1"/>
    </row>
    <row r="145" customFormat="false" ht="14.35" hidden="false" customHeight="true" outlineLevel="0" collapsed="false">
      <c r="A145" s="1"/>
      <c r="B145" s="22" t="s">
        <v>290</v>
      </c>
      <c r="C145" s="22"/>
      <c r="D145" s="22"/>
      <c r="E145" s="22"/>
      <c r="F145" s="22"/>
      <c r="G145" s="22"/>
      <c r="H145" s="23" t="s">
        <v>291</v>
      </c>
      <c r="I145" s="23"/>
      <c r="J145" s="23"/>
      <c r="K145" s="23"/>
      <c r="L145" s="23"/>
      <c r="M145" s="23"/>
      <c r="N145" s="24" t="n">
        <v>297.41</v>
      </c>
      <c r="O145" s="24" t="n">
        <v>0</v>
      </c>
      <c r="P145" s="24"/>
      <c r="Q145" s="25" t="n">
        <v>97</v>
      </c>
      <c r="R145" s="24" t="n">
        <v>147</v>
      </c>
      <c r="S145" s="24" t="n">
        <v>53.41</v>
      </c>
      <c r="T145" s="24"/>
      <c r="U145" s="26" t="n">
        <v>0</v>
      </c>
      <c r="V145" s="26"/>
      <c r="W145" s="28" t="n">
        <v>0</v>
      </c>
      <c r="X145" s="28"/>
      <c r="Y145" s="28" t="n">
        <v>0</v>
      </c>
      <c r="Z145" s="28"/>
      <c r="AA145" s="29" t="n">
        <v>0</v>
      </c>
      <c r="AB145" s="29"/>
      <c r="AC145" s="2"/>
      <c r="AD145" s="1"/>
    </row>
    <row r="146" customFormat="false" ht="14.35" hidden="false" customHeight="true" outlineLevel="0" collapsed="false">
      <c r="A146" s="1"/>
      <c r="B146" s="22" t="s">
        <v>292</v>
      </c>
      <c r="C146" s="22"/>
      <c r="D146" s="22"/>
      <c r="E146" s="22"/>
      <c r="F146" s="22"/>
      <c r="G146" s="22"/>
      <c r="H146" s="23" t="s">
        <v>293</v>
      </c>
      <c r="I146" s="23"/>
      <c r="J146" s="23"/>
      <c r="K146" s="23"/>
      <c r="L146" s="23"/>
      <c r="M146" s="23"/>
      <c r="N146" s="24" t="n">
        <v>297.41</v>
      </c>
      <c r="O146" s="24" t="n">
        <v>0</v>
      </c>
      <c r="P146" s="24"/>
      <c r="Q146" s="25" t="n">
        <v>97</v>
      </c>
      <c r="R146" s="24" t="n">
        <v>147</v>
      </c>
      <c r="S146" s="24" t="n">
        <v>53.41</v>
      </c>
      <c r="T146" s="24"/>
      <c r="U146" s="26" t="n">
        <v>0</v>
      </c>
      <c r="V146" s="26"/>
      <c r="W146" s="28" t="n">
        <v>0</v>
      </c>
      <c r="X146" s="28"/>
      <c r="Y146" s="28" t="n">
        <v>0</v>
      </c>
      <c r="Z146" s="28"/>
      <c r="AA146" s="29" t="n">
        <v>0</v>
      </c>
      <c r="AB146" s="29"/>
      <c r="AC146" s="2"/>
      <c r="AD146" s="1"/>
    </row>
    <row r="147" customFormat="false" ht="14.35" hidden="false" customHeight="true" outlineLevel="0" collapsed="false">
      <c r="A147" s="1"/>
      <c r="B147" s="22" t="s">
        <v>294</v>
      </c>
      <c r="C147" s="22"/>
      <c r="D147" s="22"/>
      <c r="E147" s="22"/>
      <c r="F147" s="22"/>
      <c r="G147" s="22"/>
      <c r="H147" s="23" t="s">
        <v>295</v>
      </c>
      <c r="I147" s="23"/>
      <c r="J147" s="23"/>
      <c r="K147" s="23"/>
      <c r="L147" s="23"/>
      <c r="M147" s="23"/>
      <c r="N147" s="24" t="n">
        <v>450</v>
      </c>
      <c r="O147" s="24" t="n">
        <v>0</v>
      </c>
      <c r="P147" s="24"/>
      <c r="Q147" s="25" t="n">
        <v>150</v>
      </c>
      <c r="R147" s="24" t="n">
        <v>150</v>
      </c>
      <c r="S147" s="24" t="n">
        <v>100</v>
      </c>
      <c r="T147" s="24"/>
      <c r="U147" s="26" t="n">
        <v>50</v>
      </c>
      <c r="V147" s="26"/>
      <c r="W147" s="24" t="n">
        <v>600</v>
      </c>
      <c r="X147" s="24"/>
      <c r="Y147" s="24" t="n">
        <v>600</v>
      </c>
      <c r="Z147" s="24"/>
      <c r="AA147" s="27" t="n">
        <v>600</v>
      </c>
      <c r="AB147" s="27"/>
      <c r="AC147" s="2"/>
      <c r="AD147" s="1"/>
    </row>
    <row r="148" customFormat="false" ht="14.35" hidden="false" customHeight="true" outlineLevel="0" collapsed="false">
      <c r="A148" s="1"/>
      <c r="B148" s="22" t="s">
        <v>296</v>
      </c>
      <c r="C148" s="22"/>
      <c r="D148" s="22"/>
      <c r="E148" s="22"/>
      <c r="F148" s="22"/>
      <c r="G148" s="22"/>
      <c r="H148" s="23" t="s">
        <v>297</v>
      </c>
      <c r="I148" s="23"/>
      <c r="J148" s="23"/>
      <c r="K148" s="23"/>
      <c r="L148" s="23"/>
      <c r="M148" s="23"/>
      <c r="N148" s="24" t="n">
        <v>450</v>
      </c>
      <c r="O148" s="24" t="n">
        <v>0</v>
      </c>
      <c r="P148" s="24"/>
      <c r="Q148" s="25" t="n">
        <v>150</v>
      </c>
      <c r="R148" s="24" t="n">
        <v>150</v>
      </c>
      <c r="S148" s="24" t="n">
        <v>100</v>
      </c>
      <c r="T148" s="24"/>
      <c r="U148" s="26" t="n">
        <v>50</v>
      </c>
      <c r="V148" s="26"/>
      <c r="W148" s="28" t="n">
        <v>600</v>
      </c>
      <c r="X148" s="28"/>
      <c r="Y148" s="28" t="n">
        <v>600</v>
      </c>
      <c r="Z148" s="28"/>
      <c r="AA148" s="29" t="n">
        <v>600</v>
      </c>
      <c r="AB148" s="29"/>
      <c r="AC148" s="2"/>
      <c r="AD148" s="1"/>
    </row>
    <row r="149" customFormat="false" ht="14.35" hidden="false" customHeight="true" outlineLevel="0" collapsed="false">
      <c r="A149" s="1"/>
      <c r="B149" s="22" t="s">
        <v>298</v>
      </c>
      <c r="C149" s="22"/>
      <c r="D149" s="22"/>
      <c r="E149" s="22"/>
      <c r="F149" s="22"/>
      <c r="G149" s="22"/>
      <c r="H149" s="23" t="s">
        <v>299</v>
      </c>
      <c r="I149" s="23"/>
      <c r="J149" s="23"/>
      <c r="K149" s="23"/>
      <c r="L149" s="23"/>
      <c r="M149" s="23"/>
      <c r="N149" s="24" t="n">
        <v>450</v>
      </c>
      <c r="O149" s="24" t="n">
        <v>0</v>
      </c>
      <c r="P149" s="24"/>
      <c r="Q149" s="25" t="n">
        <v>150</v>
      </c>
      <c r="R149" s="24" t="n">
        <v>150</v>
      </c>
      <c r="S149" s="24" t="n">
        <v>100</v>
      </c>
      <c r="T149" s="24"/>
      <c r="U149" s="26" t="n">
        <v>50</v>
      </c>
      <c r="V149" s="26"/>
      <c r="W149" s="28" t="n">
        <v>600</v>
      </c>
      <c r="X149" s="28"/>
      <c r="Y149" s="28" t="n">
        <v>600</v>
      </c>
      <c r="Z149" s="28"/>
      <c r="AA149" s="29" t="n">
        <v>600</v>
      </c>
      <c r="AB149" s="29"/>
      <c r="AC149" s="2"/>
      <c r="AD149" s="1"/>
    </row>
    <row r="150" customFormat="false" ht="14.35" hidden="false" customHeight="true" outlineLevel="0" collapsed="false">
      <c r="A150" s="1"/>
      <c r="B150" s="22" t="s">
        <v>300</v>
      </c>
      <c r="C150" s="22"/>
      <c r="D150" s="22"/>
      <c r="E150" s="22"/>
      <c r="F150" s="22"/>
      <c r="G150" s="22"/>
      <c r="H150" s="23" t="s">
        <v>301</v>
      </c>
      <c r="I150" s="23"/>
      <c r="J150" s="23"/>
      <c r="K150" s="23"/>
      <c r="L150" s="23"/>
      <c r="M150" s="23"/>
      <c r="N150" s="24" t="n">
        <v>200</v>
      </c>
      <c r="O150" s="24" t="n">
        <v>0</v>
      </c>
      <c r="P150" s="24"/>
      <c r="Q150" s="25" t="n">
        <v>100</v>
      </c>
      <c r="R150" s="24" t="n">
        <v>100</v>
      </c>
      <c r="S150" s="24" t="n">
        <v>0</v>
      </c>
      <c r="T150" s="24"/>
      <c r="U150" s="26" t="n">
        <v>0</v>
      </c>
      <c r="V150" s="26"/>
      <c r="W150" s="24" t="n">
        <v>0</v>
      </c>
      <c r="X150" s="24"/>
      <c r="Y150" s="24" t="n">
        <v>0</v>
      </c>
      <c r="Z150" s="24"/>
      <c r="AA150" s="27" t="n">
        <v>0</v>
      </c>
      <c r="AB150" s="27"/>
      <c r="AC150" s="2"/>
      <c r="AD150" s="1"/>
    </row>
    <row r="151" customFormat="false" ht="14.35" hidden="false" customHeight="true" outlineLevel="0" collapsed="false">
      <c r="A151" s="1"/>
      <c r="B151" s="22" t="s">
        <v>302</v>
      </c>
      <c r="C151" s="22"/>
      <c r="D151" s="22"/>
      <c r="E151" s="22"/>
      <c r="F151" s="22"/>
      <c r="G151" s="22"/>
      <c r="H151" s="23" t="s">
        <v>303</v>
      </c>
      <c r="I151" s="23"/>
      <c r="J151" s="23"/>
      <c r="K151" s="23"/>
      <c r="L151" s="23"/>
      <c r="M151" s="23"/>
      <c r="N151" s="24" t="n">
        <v>200</v>
      </c>
      <c r="O151" s="24" t="n">
        <v>0</v>
      </c>
      <c r="P151" s="24"/>
      <c r="Q151" s="25" t="n">
        <v>100</v>
      </c>
      <c r="R151" s="24" t="n">
        <v>100</v>
      </c>
      <c r="S151" s="24" t="n">
        <v>0</v>
      </c>
      <c r="T151" s="24"/>
      <c r="U151" s="26" t="n">
        <v>0</v>
      </c>
      <c r="V151" s="26"/>
      <c r="W151" s="28" t="n">
        <v>0</v>
      </c>
      <c r="X151" s="28"/>
      <c r="Y151" s="28" t="n">
        <v>0</v>
      </c>
      <c r="Z151" s="28"/>
      <c r="AA151" s="29" t="n">
        <v>0</v>
      </c>
      <c r="AB151" s="29"/>
      <c r="AC151" s="2"/>
      <c r="AD151" s="1"/>
    </row>
    <row r="152" customFormat="false" ht="14.35" hidden="false" customHeight="true" outlineLevel="0" collapsed="false">
      <c r="A152" s="1"/>
      <c r="B152" s="22" t="s">
        <v>304</v>
      </c>
      <c r="C152" s="22"/>
      <c r="D152" s="22"/>
      <c r="E152" s="22"/>
      <c r="F152" s="22"/>
      <c r="G152" s="22"/>
      <c r="H152" s="23" t="s">
        <v>305</v>
      </c>
      <c r="I152" s="23"/>
      <c r="J152" s="23"/>
      <c r="K152" s="23"/>
      <c r="L152" s="23"/>
      <c r="M152" s="23"/>
      <c r="N152" s="24" t="n">
        <v>200</v>
      </c>
      <c r="O152" s="24" t="n">
        <v>0</v>
      </c>
      <c r="P152" s="24"/>
      <c r="Q152" s="25" t="n">
        <v>100</v>
      </c>
      <c r="R152" s="24" t="n">
        <v>100</v>
      </c>
      <c r="S152" s="24" t="n">
        <v>0</v>
      </c>
      <c r="T152" s="24"/>
      <c r="U152" s="26" t="n">
        <v>0</v>
      </c>
      <c r="V152" s="26"/>
      <c r="W152" s="28" t="n">
        <v>0</v>
      </c>
      <c r="X152" s="28"/>
      <c r="Y152" s="28" t="n">
        <v>0</v>
      </c>
      <c r="Z152" s="28"/>
      <c r="AA152" s="29" t="n">
        <v>0</v>
      </c>
      <c r="AB152" s="29"/>
      <c r="AC152" s="2"/>
      <c r="AD152" s="1"/>
    </row>
    <row r="153" customFormat="false" ht="14.35" hidden="false" customHeight="true" outlineLevel="0" collapsed="false">
      <c r="A153" s="1"/>
      <c r="B153" s="22" t="s">
        <v>306</v>
      </c>
      <c r="C153" s="22"/>
      <c r="D153" s="22"/>
      <c r="E153" s="22"/>
      <c r="F153" s="22"/>
      <c r="G153" s="22"/>
      <c r="H153" s="23" t="s">
        <v>307</v>
      </c>
      <c r="I153" s="23"/>
      <c r="J153" s="23"/>
      <c r="K153" s="23"/>
      <c r="L153" s="23"/>
      <c r="M153" s="23"/>
      <c r="N153" s="24" t="n">
        <v>930.5</v>
      </c>
      <c r="O153" s="24" t="n">
        <v>0</v>
      </c>
      <c r="P153" s="24"/>
      <c r="Q153" s="25" t="n">
        <v>259.5</v>
      </c>
      <c r="R153" s="24" t="n">
        <v>249</v>
      </c>
      <c r="S153" s="24" t="n">
        <v>240.01</v>
      </c>
      <c r="T153" s="24"/>
      <c r="U153" s="26" t="n">
        <v>181.99</v>
      </c>
      <c r="V153" s="26"/>
      <c r="W153" s="24" t="n">
        <v>921</v>
      </c>
      <c r="X153" s="24"/>
      <c r="Y153" s="24" t="n">
        <v>921</v>
      </c>
      <c r="Z153" s="24"/>
      <c r="AA153" s="27" t="n">
        <v>921</v>
      </c>
      <c r="AB153" s="27"/>
      <c r="AC153" s="2"/>
      <c r="AD153" s="1"/>
    </row>
    <row r="154" customFormat="false" ht="14.35" hidden="false" customHeight="true" outlineLevel="0" collapsed="false">
      <c r="A154" s="1"/>
      <c r="B154" s="22" t="s">
        <v>308</v>
      </c>
      <c r="C154" s="22"/>
      <c r="D154" s="22"/>
      <c r="E154" s="22"/>
      <c r="F154" s="22"/>
      <c r="G154" s="22"/>
      <c r="H154" s="23" t="s">
        <v>309</v>
      </c>
      <c r="I154" s="23"/>
      <c r="J154" s="23"/>
      <c r="K154" s="23"/>
      <c r="L154" s="23"/>
      <c r="M154" s="23"/>
      <c r="N154" s="24" t="n">
        <v>930.5</v>
      </c>
      <c r="O154" s="24" t="n">
        <v>0</v>
      </c>
      <c r="P154" s="24"/>
      <c r="Q154" s="25" t="n">
        <v>259.5</v>
      </c>
      <c r="R154" s="24" t="n">
        <v>249</v>
      </c>
      <c r="S154" s="24" t="n">
        <v>240.01</v>
      </c>
      <c r="T154" s="24"/>
      <c r="U154" s="26" t="n">
        <v>181.99</v>
      </c>
      <c r="V154" s="26"/>
      <c r="W154" s="28" t="n">
        <v>921</v>
      </c>
      <c r="X154" s="28"/>
      <c r="Y154" s="28" t="n">
        <v>921</v>
      </c>
      <c r="Z154" s="28"/>
      <c r="AA154" s="29" t="n">
        <v>921</v>
      </c>
      <c r="AB154" s="29"/>
      <c r="AC154" s="2"/>
      <c r="AD154" s="1"/>
    </row>
    <row r="155" customFormat="false" ht="14.35" hidden="false" customHeight="true" outlineLevel="0" collapsed="false">
      <c r="A155" s="1"/>
      <c r="B155" s="22" t="s">
        <v>310</v>
      </c>
      <c r="C155" s="22"/>
      <c r="D155" s="22"/>
      <c r="E155" s="22"/>
      <c r="F155" s="22"/>
      <c r="G155" s="22"/>
      <c r="H155" s="23" t="s">
        <v>311</v>
      </c>
      <c r="I155" s="23"/>
      <c r="J155" s="23"/>
      <c r="K155" s="23"/>
      <c r="L155" s="23"/>
      <c r="M155" s="23"/>
      <c r="N155" s="24" t="n">
        <v>928.5</v>
      </c>
      <c r="O155" s="24" t="n">
        <v>0</v>
      </c>
      <c r="P155" s="24"/>
      <c r="Q155" s="25" t="n">
        <v>258.5</v>
      </c>
      <c r="R155" s="24" t="n">
        <v>248</v>
      </c>
      <c r="S155" s="24" t="n">
        <v>240.01</v>
      </c>
      <c r="T155" s="24"/>
      <c r="U155" s="26" t="n">
        <v>181.99</v>
      </c>
      <c r="V155" s="26"/>
      <c r="W155" s="28" t="n">
        <v>919</v>
      </c>
      <c r="X155" s="28"/>
      <c r="Y155" s="28" t="n">
        <v>919</v>
      </c>
      <c r="Z155" s="28"/>
      <c r="AA155" s="29" t="n">
        <v>919</v>
      </c>
      <c r="AB155" s="29"/>
      <c r="AC155" s="2"/>
      <c r="AD155" s="1"/>
    </row>
    <row r="156" customFormat="false" ht="14.35" hidden="false" customHeight="true" outlineLevel="0" collapsed="false">
      <c r="A156" s="1"/>
      <c r="B156" s="22" t="s">
        <v>312</v>
      </c>
      <c r="C156" s="22"/>
      <c r="D156" s="22"/>
      <c r="E156" s="22"/>
      <c r="F156" s="22"/>
      <c r="G156" s="22"/>
      <c r="H156" s="23" t="s">
        <v>313</v>
      </c>
      <c r="I156" s="23"/>
      <c r="J156" s="23"/>
      <c r="K156" s="23"/>
      <c r="L156" s="23"/>
      <c r="M156" s="23"/>
      <c r="N156" s="24" t="n">
        <v>2</v>
      </c>
      <c r="O156" s="24" t="n">
        <v>0</v>
      </c>
      <c r="P156" s="24"/>
      <c r="Q156" s="25" t="n">
        <v>1</v>
      </c>
      <c r="R156" s="24" t="n">
        <v>1</v>
      </c>
      <c r="S156" s="24" t="n">
        <v>0</v>
      </c>
      <c r="T156" s="24"/>
      <c r="U156" s="26" t="n">
        <v>0</v>
      </c>
      <c r="V156" s="26"/>
      <c r="W156" s="28" t="n">
        <v>2</v>
      </c>
      <c r="X156" s="28"/>
      <c r="Y156" s="28" t="n">
        <v>2</v>
      </c>
      <c r="Z156" s="28"/>
      <c r="AA156" s="29" t="n">
        <v>2</v>
      </c>
      <c r="AB156" s="29"/>
      <c r="AC156" s="2"/>
      <c r="AD156" s="1"/>
    </row>
    <row r="157" customFormat="false" ht="14.35" hidden="false" customHeight="true" outlineLevel="0" collapsed="false">
      <c r="A157" s="1"/>
      <c r="B157" s="22" t="s">
        <v>314</v>
      </c>
      <c r="C157" s="22"/>
      <c r="D157" s="22"/>
      <c r="E157" s="22"/>
      <c r="F157" s="22"/>
      <c r="G157" s="22"/>
      <c r="H157" s="23" t="s">
        <v>315</v>
      </c>
      <c r="I157" s="23"/>
      <c r="J157" s="23"/>
      <c r="K157" s="23"/>
      <c r="L157" s="23"/>
      <c r="M157" s="23"/>
      <c r="N157" s="24" t="n">
        <v>6260.19</v>
      </c>
      <c r="O157" s="24" t="n">
        <v>0</v>
      </c>
      <c r="P157" s="24"/>
      <c r="Q157" s="25" t="n">
        <v>646.03</v>
      </c>
      <c r="R157" s="24" t="n">
        <v>2253</v>
      </c>
      <c r="S157" s="24" t="n">
        <v>3348.75</v>
      </c>
      <c r="T157" s="24"/>
      <c r="U157" s="26" t="n">
        <v>12.41</v>
      </c>
      <c r="V157" s="26"/>
      <c r="W157" s="24" t="n">
        <v>0</v>
      </c>
      <c r="X157" s="24"/>
      <c r="Y157" s="24" t="n">
        <v>0</v>
      </c>
      <c r="Z157" s="24"/>
      <c r="AA157" s="27" t="n">
        <v>0</v>
      </c>
      <c r="AB157" s="27"/>
      <c r="AC157" s="2"/>
      <c r="AD157" s="1"/>
    </row>
    <row r="158" customFormat="false" ht="14.35" hidden="false" customHeight="true" outlineLevel="0" collapsed="false">
      <c r="A158" s="1"/>
      <c r="B158" s="22" t="s">
        <v>316</v>
      </c>
      <c r="C158" s="22"/>
      <c r="D158" s="22"/>
      <c r="E158" s="22"/>
      <c r="F158" s="22"/>
      <c r="G158" s="22"/>
      <c r="H158" s="23" t="s">
        <v>317</v>
      </c>
      <c r="I158" s="23"/>
      <c r="J158" s="23"/>
      <c r="K158" s="23"/>
      <c r="L158" s="23"/>
      <c r="M158" s="23"/>
      <c r="N158" s="24" t="n">
        <v>6232.78</v>
      </c>
      <c r="O158" s="24" t="n">
        <v>0</v>
      </c>
      <c r="P158" s="24"/>
      <c r="Q158" s="25" t="n">
        <v>631.03</v>
      </c>
      <c r="R158" s="24" t="n">
        <v>2253</v>
      </c>
      <c r="S158" s="24" t="n">
        <v>3348.75</v>
      </c>
      <c r="T158" s="24"/>
      <c r="U158" s="26" t="n">
        <v>0</v>
      </c>
      <c r="V158" s="26"/>
      <c r="W158" s="28" t="n">
        <v>0</v>
      </c>
      <c r="X158" s="28"/>
      <c r="Y158" s="28" t="n">
        <v>0</v>
      </c>
      <c r="Z158" s="28"/>
      <c r="AA158" s="29" t="n">
        <v>0</v>
      </c>
      <c r="AB158" s="29"/>
      <c r="AC158" s="2"/>
      <c r="AD158" s="1"/>
    </row>
    <row r="159" customFormat="false" ht="14.35" hidden="false" customHeight="true" outlineLevel="0" collapsed="false">
      <c r="A159" s="1"/>
      <c r="B159" s="22" t="s">
        <v>318</v>
      </c>
      <c r="C159" s="22"/>
      <c r="D159" s="22"/>
      <c r="E159" s="22"/>
      <c r="F159" s="22"/>
      <c r="G159" s="22"/>
      <c r="H159" s="23" t="s">
        <v>319</v>
      </c>
      <c r="I159" s="23"/>
      <c r="J159" s="23"/>
      <c r="K159" s="23"/>
      <c r="L159" s="23"/>
      <c r="M159" s="23"/>
      <c r="N159" s="24" t="n">
        <v>104</v>
      </c>
      <c r="O159" s="24" t="n">
        <v>0</v>
      </c>
      <c r="P159" s="24"/>
      <c r="Q159" s="25" t="n">
        <v>104</v>
      </c>
      <c r="R159" s="24" t="n">
        <v>0</v>
      </c>
      <c r="S159" s="24" t="n">
        <v>0</v>
      </c>
      <c r="T159" s="24"/>
      <c r="U159" s="26" t="n">
        <v>0</v>
      </c>
      <c r="V159" s="26"/>
      <c r="W159" s="28" t="n">
        <v>0</v>
      </c>
      <c r="X159" s="28"/>
      <c r="Y159" s="28" t="n">
        <v>0</v>
      </c>
      <c r="Z159" s="28"/>
      <c r="AA159" s="29" t="n">
        <v>0</v>
      </c>
      <c r="AB159" s="29"/>
      <c r="AC159" s="2"/>
      <c r="AD159" s="1"/>
    </row>
    <row r="160" customFormat="false" ht="14.35" hidden="false" customHeight="true" outlineLevel="0" collapsed="false">
      <c r="A160" s="1"/>
      <c r="B160" s="22" t="s">
        <v>320</v>
      </c>
      <c r="C160" s="22"/>
      <c r="D160" s="22"/>
      <c r="E160" s="22"/>
      <c r="F160" s="22"/>
      <c r="G160" s="22"/>
      <c r="H160" s="23" t="s">
        <v>321</v>
      </c>
      <c r="I160" s="23"/>
      <c r="J160" s="23"/>
      <c r="K160" s="23"/>
      <c r="L160" s="23"/>
      <c r="M160" s="23"/>
      <c r="N160" s="24" t="n">
        <v>3875.78</v>
      </c>
      <c r="O160" s="24" t="n">
        <v>0</v>
      </c>
      <c r="P160" s="24"/>
      <c r="Q160" s="25" t="n">
        <v>527.03</v>
      </c>
      <c r="R160" s="24" t="n">
        <v>0</v>
      </c>
      <c r="S160" s="24" t="n">
        <v>3348.75</v>
      </c>
      <c r="T160" s="24"/>
      <c r="U160" s="26" t="n">
        <v>0</v>
      </c>
      <c r="V160" s="26"/>
      <c r="W160" s="28" t="n">
        <v>0</v>
      </c>
      <c r="X160" s="28"/>
      <c r="Y160" s="28" t="n">
        <v>0</v>
      </c>
      <c r="Z160" s="28"/>
      <c r="AA160" s="29" t="n">
        <v>0</v>
      </c>
      <c r="AB160" s="29"/>
      <c r="AC160" s="2"/>
      <c r="AD160" s="1"/>
    </row>
    <row r="161" customFormat="false" ht="14.35" hidden="false" customHeight="true" outlineLevel="0" collapsed="false">
      <c r="A161" s="1"/>
      <c r="B161" s="22" t="s">
        <v>322</v>
      </c>
      <c r="C161" s="22"/>
      <c r="D161" s="22"/>
      <c r="E161" s="22"/>
      <c r="F161" s="22"/>
      <c r="G161" s="22"/>
      <c r="H161" s="23" t="s">
        <v>323</v>
      </c>
      <c r="I161" s="23"/>
      <c r="J161" s="23"/>
      <c r="K161" s="23"/>
      <c r="L161" s="23"/>
      <c r="M161" s="23"/>
      <c r="N161" s="24" t="n">
        <v>2253</v>
      </c>
      <c r="O161" s="24" t="n">
        <v>0</v>
      </c>
      <c r="P161" s="24"/>
      <c r="Q161" s="25" t="n">
        <v>0</v>
      </c>
      <c r="R161" s="24" t="n">
        <v>2253</v>
      </c>
      <c r="S161" s="24" t="n">
        <v>0</v>
      </c>
      <c r="T161" s="24"/>
      <c r="U161" s="26" t="n">
        <v>0</v>
      </c>
      <c r="V161" s="26"/>
      <c r="W161" s="28" t="n">
        <v>0</v>
      </c>
      <c r="X161" s="28"/>
      <c r="Y161" s="28" t="n">
        <v>0</v>
      </c>
      <c r="Z161" s="28"/>
      <c r="AA161" s="29" t="n">
        <v>0</v>
      </c>
      <c r="AB161" s="29"/>
      <c r="AC161" s="2"/>
      <c r="AD161" s="1"/>
    </row>
    <row r="162" customFormat="false" ht="14.35" hidden="false" customHeight="true" outlineLevel="0" collapsed="false">
      <c r="A162" s="1"/>
      <c r="B162" s="22" t="s">
        <v>324</v>
      </c>
      <c r="C162" s="22"/>
      <c r="D162" s="22"/>
      <c r="E162" s="22"/>
      <c r="F162" s="22"/>
      <c r="G162" s="22"/>
      <c r="H162" s="23" t="s">
        <v>325</v>
      </c>
      <c r="I162" s="23"/>
      <c r="J162" s="23"/>
      <c r="K162" s="23"/>
      <c r="L162" s="23"/>
      <c r="M162" s="23"/>
      <c r="N162" s="24" t="n">
        <v>27.41</v>
      </c>
      <c r="O162" s="24" t="n">
        <v>0</v>
      </c>
      <c r="P162" s="24"/>
      <c r="Q162" s="25" t="n">
        <v>15</v>
      </c>
      <c r="R162" s="24" t="n">
        <v>0</v>
      </c>
      <c r="S162" s="24" t="n">
        <v>0</v>
      </c>
      <c r="T162" s="24"/>
      <c r="U162" s="26" t="n">
        <v>12.41</v>
      </c>
      <c r="V162" s="26"/>
      <c r="W162" s="28" t="n">
        <v>0</v>
      </c>
      <c r="X162" s="28"/>
      <c r="Y162" s="28" t="n">
        <v>0</v>
      </c>
      <c r="Z162" s="28"/>
      <c r="AA162" s="29" t="n">
        <v>0</v>
      </c>
      <c r="AB162" s="29"/>
      <c r="AC162" s="2"/>
      <c r="AD162" s="1"/>
    </row>
    <row r="163" customFormat="false" ht="14.35" hidden="false" customHeight="true" outlineLevel="0" collapsed="false">
      <c r="A163" s="1"/>
      <c r="B163" s="22" t="s">
        <v>326</v>
      </c>
      <c r="C163" s="22"/>
      <c r="D163" s="22"/>
      <c r="E163" s="22"/>
      <c r="F163" s="22"/>
      <c r="G163" s="22"/>
      <c r="H163" s="23" t="s">
        <v>319</v>
      </c>
      <c r="I163" s="23"/>
      <c r="J163" s="23"/>
      <c r="K163" s="23"/>
      <c r="L163" s="23"/>
      <c r="M163" s="23"/>
      <c r="N163" s="24" t="n">
        <v>27.41</v>
      </c>
      <c r="O163" s="24" t="n">
        <v>0</v>
      </c>
      <c r="P163" s="24"/>
      <c r="Q163" s="25" t="n">
        <v>15</v>
      </c>
      <c r="R163" s="24" t="n">
        <v>0</v>
      </c>
      <c r="S163" s="24" t="n">
        <v>0</v>
      </c>
      <c r="T163" s="24"/>
      <c r="U163" s="26" t="n">
        <v>12.41</v>
      </c>
      <c r="V163" s="26"/>
      <c r="W163" s="28" t="n">
        <v>0</v>
      </c>
      <c r="X163" s="28"/>
      <c r="Y163" s="28" t="n">
        <v>0</v>
      </c>
      <c r="Z163" s="28"/>
      <c r="AA163" s="29" t="n">
        <v>0</v>
      </c>
      <c r="AB163" s="29"/>
      <c r="AC163" s="2"/>
      <c r="AD163" s="1"/>
    </row>
    <row r="164" customFormat="false" ht="14.35" hidden="false" customHeight="true" outlineLevel="0" collapsed="false">
      <c r="A164" s="1"/>
      <c r="B164" s="22" t="s">
        <v>327</v>
      </c>
      <c r="C164" s="22"/>
      <c r="D164" s="22"/>
      <c r="E164" s="22"/>
      <c r="F164" s="22"/>
      <c r="G164" s="22"/>
      <c r="H164" s="23" t="s">
        <v>328</v>
      </c>
      <c r="I164" s="23"/>
      <c r="J164" s="23"/>
      <c r="K164" s="23"/>
      <c r="L164" s="23"/>
      <c r="M164" s="23"/>
      <c r="N164" s="24" t="n">
        <v>945</v>
      </c>
      <c r="O164" s="24" t="n">
        <v>0</v>
      </c>
      <c r="P164" s="24"/>
      <c r="Q164" s="25" t="n">
        <v>428.7</v>
      </c>
      <c r="R164" s="24" t="n">
        <v>319.4</v>
      </c>
      <c r="S164" s="24" t="n">
        <v>121.9</v>
      </c>
      <c r="T164" s="24"/>
      <c r="U164" s="26" t="n">
        <v>75</v>
      </c>
      <c r="V164" s="26"/>
      <c r="W164" s="24" t="n">
        <v>633.2</v>
      </c>
      <c r="X164" s="24"/>
      <c r="Y164" s="24" t="n">
        <v>646</v>
      </c>
      <c r="Z164" s="24"/>
      <c r="AA164" s="27" t="n">
        <v>658.8</v>
      </c>
      <c r="AB164" s="27"/>
      <c r="AC164" s="2"/>
      <c r="AD164" s="1"/>
    </row>
    <row r="165" customFormat="false" ht="14.35" hidden="false" customHeight="true" outlineLevel="0" collapsed="false">
      <c r="A165" s="1"/>
      <c r="B165" s="22" t="s">
        <v>329</v>
      </c>
      <c r="C165" s="22"/>
      <c r="D165" s="22"/>
      <c r="E165" s="22"/>
      <c r="F165" s="22"/>
      <c r="G165" s="22"/>
      <c r="H165" s="23" t="s">
        <v>330</v>
      </c>
      <c r="I165" s="23"/>
      <c r="J165" s="23"/>
      <c r="K165" s="23"/>
      <c r="L165" s="23"/>
      <c r="M165" s="23"/>
      <c r="N165" s="24" t="n">
        <v>344</v>
      </c>
      <c r="O165" s="24" t="n">
        <v>0</v>
      </c>
      <c r="P165" s="24"/>
      <c r="Q165" s="25" t="n">
        <v>100</v>
      </c>
      <c r="R165" s="24" t="n">
        <v>100</v>
      </c>
      <c r="S165" s="24" t="n">
        <v>80</v>
      </c>
      <c r="T165" s="24"/>
      <c r="U165" s="26" t="n">
        <v>64</v>
      </c>
      <c r="V165" s="26"/>
      <c r="W165" s="28" t="n">
        <v>344</v>
      </c>
      <c r="X165" s="28"/>
      <c r="Y165" s="28" t="n">
        <v>344</v>
      </c>
      <c r="Z165" s="28"/>
      <c r="AA165" s="29" t="n">
        <v>344</v>
      </c>
      <c r="AB165" s="29"/>
      <c r="AC165" s="2"/>
      <c r="AD165" s="1"/>
    </row>
    <row r="166" customFormat="false" ht="14.35" hidden="false" customHeight="true" outlineLevel="0" collapsed="false">
      <c r="A166" s="1"/>
      <c r="B166" s="22" t="s">
        <v>331</v>
      </c>
      <c r="C166" s="22"/>
      <c r="D166" s="22"/>
      <c r="E166" s="22"/>
      <c r="F166" s="22"/>
      <c r="G166" s="22"/>
      <c r="H166" s="23" t="s">
        <v>332</v>
      </c>
      <c r="I166" s="23"/>
      <c r="J166" s="23"/>
      <c r="K166" s="23"/>
      <c r="L166" s="23"/>
      <c r="M166" s="23"/>
      <c r="N166" s="24" t="n">
        <v>133</v>
      </c>
      <c r="O166" s="24" t="n">
        <v>0</v>
      </c>
      <c r="P166" s="24"/>
      <c r="Q166" s="25" t="n">
        <v>70</v>
      </c>
      <c r="R166" s="24" t="n">
        <v>47</v>
      </c>
      <c r="S166" s="24" t="n">
        <v>16</v>
      </c>
      <c r="T166" s="24"/>
      <c r="U166" s="26" t="n">
        <v>0</v>
      </c>
      <c r="V166" s="26"/>
      <c r="W166" s="28" t="n">
        <v>135</v>
      </c>
      <c r="X166" s="28"/>
      <c r="Y166" s="28" t="n">
        <v>146</v>
      </c>
      <c r="Z166" s="28"/>
      <c r="AA166" s="29" t="n">
        <v>157</v>
      </c>
      <c r="AB166" s="29"/>
      <c r="AC166" s="2"/>
      <c r="AD166" s="1"/>
    </row>
    <row r="167" customFormat="false" ht="14.35" hidden="false" customHeight="true" outlineLevel="0" collapsed="false">
      <c r="A167" s="1"/>
      <c r="B167" s="22" t="s">
        <v>333</v>
      </c>
      <c r="C167" s="22"/>
      <c r="D167" s="22"/>
      <c r="E167" s="22"/>
      <c r="F167" s="22"/>
      <c r="G167" s="22"/>
      <c r="H167" s="23" t="s">
        <v>334</v>
      </c>
      <c r="I167" s="23"/>
      <c r="J167" s="23"/>
      <c r="K167" s="23"/>
      <c r="L167" s="23"/>
      <c r="M167" s="23"/>
      <c r="N167" s="24" t="n">
        <v>90</v>
      </c>
      <c r="O167" s="24" t="n">
        <v>0</v>
      </c>
      <c r="P167" s="24"/>
      <c r="Q167" s="25" t="n">
        <v>40</v>
      </c>
      <c r="R167" s="24" t="n">
        <v>40</v>
      </c>
      <c r="S167" s="24" t="n">
        <v>10</v>
      </c>
      <c r="T167" s="24"/>
      <c r="U167" s="26" t="n">
        <v>0</v>
      </c>
      <c r="V167" s="26"/>
      <c r="W167" s="28" t="n">
        <v>90</v>
      </c>
      <c r="X167" s="28"/>
      <c r="Y167" s="28" t="n">
        <v>90</v>
      </c>
      <c r="Z167" s="28"/>
      <c r="AA167" s="29" t="n">
        <v>90</v>
      </c>
      <c r="AB167" s="29"/>
      <c r="AC167" s="2"/>
      <c r="AD167" s="1"/>
    </row>
    <row r="168" customFormat="false" ht="14.35" hidden="false" customHeight="true" outlineLevel="0" collapsed="false">
      <c r="A168" s="1"/>
      <c r="B168" s="22" t="s">
        <v>335</v>
      </c>
      <c r="C168" s="22"/>
      <c r="D168" s="22"/>
      <c r="E168" s="22"/>
      <c r="F168" s="22"/>
      <c r="G168" s="22"/>
      <c r="H168" s="23" t="s">
        <v>336</v>
      </c>
      <c r="I168" s="23"/>
      <c r="J168" s="23"/>
      <c r="K168" s="23"/>
      <c r="L168" s="23"/>
      <c r="M168" s="23"/>
      <c r="N168" s="24" t="n">
        <v>315</v>
      </c>
      <c r="O168" s="24" t="n">
        <v>0</v>
      </c>
      <c r="P168" s="24"/>
      <c r="Q168" s="25" t="n">
        <v>200</v>
      </c>
      <c r="R168" s="24" t="n">
        <v>115</v>
      </c>
      <c r="S168" s="24" t="n">
        <v>0</v>
      </c>
      <c r="T168" s="24"/>
      <c r="U168" s="26" t="n">
        <v>0</v>
      </c>
      <c r="V168" s="26"/>
      <c r="W168" s="28" t="n">
        <v>0</v>
      </c>
      <c r="X168" s="28"/>
      <c r="Y168" s="28" t="n">
        <v>0</v>
      </c>
      <c r="Z168" s="28"/>
      <c r="AA168" s="29" t="n">
        <v>0</v>
      </c>
      <c r="AB168" s="29"/>
      <c r="AC168" s="2"/>
      <c r="AD168" s="1"/>
    </row>
    <row r="169" customFormat="false" ht="14.35" hidden="false" customHeight="true" outlineLevel="0" collapsed="false">
      <c r="A169" s="1"/>
      <c r="B169" s="22" t="s">
        <v>337</v>
      </c>
      <c r="C169" s="22"/>
      <c r="D169" s="22"/>
      <c r="E169" s="22"/>
      <c r="F169" s="22"/>
      <c r="G169" s="22"/>
      <c r="H169" s="23" t="s">
        <v>338</v>
      </c>
      <c r="I169" s="23"/>
      <c r="J169" s="23"/>
      <c r="K169" s="23"/>
      <c r="L169" s="23"/>
      <c r="M169" s="23"/>
      <c r="N169" s="24" t="n">
        <v>63</v>
      </c>
      <c r="O169" s="24" t="n">
        <v>0</v>
      </c>
      <c r="P169" s="24"/>
      <c r="Q169" s="25" t="n">
        <v>18.7</v>
      </c>
      <c r="R169" s="24" t="n">
        <v>17.4</v>
      </c>
      <c r="S169" s="24" t="n">
        <v>15.9</v>
      </c>
      <c r="T169" s="24"/>
      <c r="U169" s="26" t="n">
        <v>11</v>
      </c>
      <c r="V169" s="26"/>
      <c r="W169" s="28" t="n">
        <v>64.2</v>
      </c>
      <c r="X169" s="28"/>
      <c r="Y169" s="28" t="n">
        <v>66</v>
      </c>
      <c r="Z169" s="28"/>
      <c r="AA169" s="29" t="n">
        <v>67.8</v>
      </c>
      <c r="AB169" s="29"/>
      <c r="AC169" s="2"/>
      <c r="AD169" s="1"/>
    </row>
    <row r="170" customFormat="false" ht="14.35" hidden="false" customHeight="true" outlineLevel="0" collapsed="false">
      <c r="A170" s="1"/>
      <c r="B170" s="22" t="s">
        <v>339</v>
      </c>
      <c r="C170" s="22"/>
      <c r="D170" s="22"/>
      <c r="E170" s="22"/>
      <c r="F170" s="22"/>
      <c r="G170" s="22"/>
      <c r="H170" s="23" t="s">
        <v>340</v>
      </c>
      <c r="I170" s="23"/>
      <c r="J170" s="23"/>
      <c r="K170" s="23"/>
      <c r="L170" s="23"/>
      <c r="M170" s="23"/>
      <c r="N170" s="24" t="n">
        <v>161.37</v>
      </c>
      <c r="O170" s="24" t="n">
        <v>0</v>
      </c>
      <c r="P170" s="24"/>
      <c r="Q170" s="25" t="n">
        <v>0</v>
      </c>
      <c r="R170" s="24" t="n">
        <v>161.37</v>
      </c>
      <c r="S170" s="24" t="n">
        <v>0</v>
      </c>
      <c r="T170" s="24"/>
      <c r="U170" s="26" t="n">
        <v>0</v>
      </c>
      <c r="V170" s="26"/>
      <c r="W170" s="24" t="n">
        <v>0</v>
      </c>
      <c r="X170" s="24"/>
      <c r="Y170" s="24" t="n">
        <v>0</v>
      </c>
      <c r="Z170" s="24"/>
      <c r="AA170" s="27" t="n">
        <v>0</v>
      </c>
      <c r="AB170" s="27"/>
      <c r="AC170" s="2"/>
      <c r="AD170" s="1"/>
    </row>
    <row r="171" customFormat="false" ht="14.35" hidden="false" customHeight="true" outlineLevel="0" collapsed="false">
      <c r="A171" s="1"/>
      <c r="B171" s="22" t="s">
        <v>341</v>
      </c>
      <c r="C171" s="22"/>
      <c r="D171" s="22"/>
      <c r="E171" s="22"/>
      <c r="F171" s="22"/>
      <c r="G171" s="22"/>
      <c r="H171" s="23" t="s">
        <v>184</v>
      </c>
      <c r="I171" s="23"/>
      <c r="J171" s="23"/>
      <c r="K171" s="23"/>
      <c r="L171" s="23"/>
      <c r="M171" s="23"/>
      <c r="N171" s="24" t="n">
        <v>140.87</v>
      </c>
      <c r="O171" s="24" t="n">
        <v>0</v>
      </c>
      <c r="P171" s="24"/>
      <c r="Q171" s="25" t="n">
        <v>0</v>
      </c>
      <c r="R171" s="24" t="n">
        <v>140.87</v>
      </c>
      <c r="S171" s="24" t="n">
        <v>0</v>
      </c>
      <c r="T171" s="24"/>
      <c r="U171" s="26" t="n">
        <v>0</v>
      </c>
      <c r="V171" s="26"/>
      <c r="W171" s="28" t="n">
        <v>0</v>
      </c>
      <c r="X171" s="28"/>
      <c r="Y171" s="28" t="n">
        <v>0</v>
      </c>
      <c r="Z171" s="28"/>
      <c r="AA171" s="29" t="n">
        <v>0</v>
      </c>
      <c r="AB171" s="29"/>
      <c r="AC171" s="2"/>
      <c r="AD171" s="1"/>
    </row>
    <row r="172" customFormat="false" ht="14.35" hidden="false" customHeight="true" outlineLevel="0" collapsed="false">
      <c r="A172" s="1"/>
      <c r="B172" s="22" t="s">
        <v>342</v>
      </c>
      <c r="C172" s="22"/>
      <c r="D172" s="22"/>
      <c r="E172" s="22"/>
      <c r="F172" s="22"/>
      <c r="G172" s="22"/>
      <c r="H172" s="23" t="s">
        <v>190</v>
      </c>
      <c r="I172" s="23"/>
      <c r="J172" s="23"/>
      <c r="K172" s="23"/>
      <c r="L172" s="23"/>
      <c r="M172" s="23"/>
      <c r="N172" s="24" t="n">
        <v>20.5</v>
      </c>
      <c r="O172" s="24" t="n">
        <v>0</v>
      </c>
      <c r="P172" s="24"/>
      <c r="Q172" s="25" t="n">
        <v>0</v>
      </c>
      <c r="R172" s="24" t="n">
        <v>20.5</v>
      </c>
      <c r="S172" s="24" t="n">
        <v>0</v>
      </c>
      <c r="T172" s="24"/>
      <c r="U172" s="26" t="n">
        <v>0</v>
      </c>
      <c r="V172" s="26"/>
      <c r="W172" s="28" t="n">
        <v>0</v>
      </c>
      <c r="X172" s="28"/>
      <c r="Y172" s="28" t="n">
        <v>0</v>
      </c>
      <c r="Z172" s="28"/>
      <c r="AA172" s="29" t="n">
        <v>0</v>
      </c>
      <c r="AB172" s="29"/>
      <c r="AC172" s="2"/>
      <c r="AD172" s="1"/>
    </row>
    <row r="173" customFormat="false" ht="14.35" hidden="false" customHeight="true" outlineLevel="0" collapsed="false">
      <c r="A173" s="1"/>
      <c r="B173" s="22" t="s">
        <v>343</v>
      </c>
      <c r="C173" s="22"/>
      <c r="D173" s="22"/>
      <c r="E173" s="22"/>
      <c r="F173" s="22"/>
      <c r="G173" s="22"/>
      <c r="H173" s="23" t="s">
        <v>344</v>
      </c>
      <c r="I173" s="23"/>
      <c r="J173" s="23"/>
      <c r="K173" s="23"/>
      <c r="L173" s="23"/>
      <c r="M173" s="23"/>
      <c r="N173" s="24" t="n">
        <v>57.36</v>
      </c>
      <c r="O173" s="24" t="n">
        <v>0</v>
      </c>
      <c r="P173" s="24"/>
      <c r="Q173" s="25" t="n">
        <v>0</v>
      </c>
      <c r="R173" s="24" t="n">
        <v>26.24</v>
      </c>
      <c r="S173" s="24" t="n">
        <v>31.12</v>
      </c>
      <c r="T173" s="24"/>
      <c r="U173" s="26" t="n">
        <v>0</v>
      </c>
      <c r="V173" s="26"/>
      <c r="W173" s="24" t="n">
        <v>0</v>
      </c>
      <c r="X173" s="24"/>
      <c r="Y173" s="24" t="n">
        <v>0</v>
      </c>
      <c r="Z173" s="24"/>
      <c r="AA173" s="27" t="n">
        <v>0</v>
      </c>
      <c r="AB173" s="27"/>
      <c r="AC173" s="2"/>
      <c r="AD173" s="1"/>
    </row>
    <row r="174" customFormat="false" ht="14.35" hidden="false" customHeight="true" outlineLevel="0" collapsed="false">
      <c r="A174" s="1"/>
      <c r="B174" s="22" t="s">
        <v>345</v>
      </c>
      <c r="C174" s="22"/>
      <c r="D174" s="22"/>
      <c r="E174" s="22"/>
      <c r="F174" s="22"/>
      <c r="G174" s="22"/>
      <c r="H174" s="23" t="s">
        <v>188</v>
      </c>
      <c r="I174" s="23"/>
      <c r="J174" s="23"/>
      <c r="K174" s="23"/>
      <c r="L174" s="23"/>
      <c r="M174" s="23"/>
      <c r="N174" s="24" t="n">
        <v>48.2</v>
      </c>
      <c r="O174" s="24" t="n">
        <v>0</v>
      </c>
      <c r="P174" s="24"/>
      <c r="Q174" s="25" t="n">
        <v>0</v>
      </c>
      <c r="R174" s="24" t="n">
        <v>22.05</v>
      </c>
      <c r="S174" s="24" t="n">
        <v>26.15</v>
      </c>
      <c r="T174" s="24"/>
      <c r="U174" s="26" t="n">
        <v>0</v>
      </c>
      <c r="V174" s="26"/>
      <c r="W174" s="28" t="n">
        <v>0</v>
      </c>
      <c r="X174" s="28"/>
      <c r="Y174" s="28" t="n">
        <v>0</v>
      </c>
      <c r="Z174" s="28"/>
      <c r="AA174" s="29" t="n">
        <v>0</v>
      </c>
      <c r="AB174" s="29"/>
      <c r="AC174" s="2"/>
      <c r="AD174" s="1"/>
    </row>
    <row r="175" customFormat="false" ht="14.35" hidden="false" customHeight="true" outlineLevel="0" collapsed="false">
      <c r="A175" s="1"/>
      <c r="B175" s="22" t="s">
        <v>346</v>
      </c>
      <c r="C175" s="22"/>
      <c r="D175" s="22"/>
      <c r="E175" s="22"/>
      <c r="F175" s="22"/>
      <c r="G175" s="22"/>
      <c r="H175" s="23" t="s">
        <v>190</v>
      </c>
      <c r="I175" s="23"/>
      <c r="J175" s="23"/>
      <c r="K175" s="23"/>
      <c r="L175" s="23"/>
      <c r="M175" s="23"/>
      <c r="N175" s="24" t="n">
        <v>9.16</v>
      </c>
      <c r="O175" s="24" t="n">
        <v>0</v>
      </c>
      <c r="P175" s="24"/>
      <c r="Q175" s="25" t="n">
        <v>0</v>
      </c>
      <c r="R175" s="24" t="n">
        <v>4.19</v>
      </c>
      <c r="S175" s="24" t="n">
        <v>4.97</v>
      </c>
      <c r="T175" s="24"/>
      <c r="U175" s="26" t="n">
        <v>0</v>
      </c>
      <c r="V175" s="26"/>
      <c r="W175" s="28" t="n">
        <v>0</v>
      </c>
      <c r="X175" s="28"/>
      <c r="Y175" s="28" t="n">
        <v>0</v>
      </c>
      <c r="Z175" s="28"/>
      <c r="AA175" s="29" t="n">
        <v>0</v>
      </c>
      <c r="AB175" s="29"/>
      <c r="AC175" s="2"/>
      <c r="AD175" s="1"/>
    </row>
    <row r="176" customFormat="false" ht="14.35" hidden="false" customHeight="true" outlineLevel="0" collapsed="false">
      <c r="A176" s="1"/>
      <c r="B176" s="22" t="s">
        <v>347</v>
      </c>
      <c r="C176" s="22"/>
      <c r="D176" s="22"/>
      <c r="E176" s="22"/>
      <c r="F176" s="22"/>
      <c r="G176" s="22"/>
      <c r="H176" s="23" t="s">
        <v>348</v>
      </c>
      <c r="I176" s="23"/>
      <c r="J176" s="23"/>
      <c r="K176" s="23"/>
      <c r="L176" s="23"/>
      <c r="M176" s="23"/>
      <c r="N176" s="24" t="n">
        <v>4803.58</v>
      </c>
      <c r="O176" s="24" t="n">
        <v>0</v>
      </c>
      <c r="P176" s="24"/>
      <c r="Q176" s="25" t="n">
        <v>200</v>
      </c>
      <c r="R176" s="24" t="n">
        <v>3360.28</v>
      </c>
      <c r="S176" s="24" t="n">
        <v>1193.3</v>
      </c>
      <c r="T176" s="24"/>
      <c r="U176" s="26" t="n">
        <v>50</v>
      </c>
      <c r="V176" s="26"/>
      <c r="W176" s="24" t="n">
        <v>1944.7</v>
      </c>
      <c r="X176" s="24"/>
      <c r="Y176" s="24" t="n">
        <v>1346</v>
      </c>
      <c r="Z176" s="24"/>
      <c r="AA176" s="27" t="n">
        <v>841</v>
      </c>
      <c r="AB176" s="27"/>
      <c r="AC176" s="2"/>
      <c r="AD176" s="1"/>
    </row>
    <row r="177" customFormat="false" ht="14.35" hidden="false" customHeight="true" outlineLevel="0" collapsed="false">
      <c r="A177" s="1"/>
      <c r="B177" s="22" t="s">
        <v>349</v>
      </c>
      <c r="C177" s="22"/>
      <c r="D177" s="22"/>
      <c r="E177" s="22"/>
      <c r="F177" s="22"/>
      <c r="G177" s="22"/>
      <c r="H177" s="23" t="s">
        <v>350</v>
      </c>
      <c r="I177" s="23"/>
      <c r="J177" s="23"/>
      <c r="K177" s="23"/>
      <c r="L177" s="23"/>
      <c r="M177" s="23"/>
      <c r="N177" s="24" t="n">
        <v>4803.58</v>
      </c>
      <c r="O177" s="24" t="n">
        <v>0</v>
      </c>
      <c r="P177" s="24"/>
      <c r="Q177" s="25" t="n">
        <v>200</v>
      </c>
      <c r="R177" s="24" t="n">
        <v>3360.28</v>
      </c>
      <c r="S177" s="24" t="n">
        <v>1193.3</v>
      </c>
      <c r="T177" s="24"/>
      <c r="U177" s="26" t="n">
        <v>50</v>
      </c>
      <c r="V177" s="26"/>
      <c r="W177" s="24" t="n">
        <v>1944.7</v>
      </c>
      <c r="X177" s="24"/>
      <c r="Y177" s="24" t="n">
        <v>1346</v>
      </c>
      <c r="Z177" s="24"/>
      <c r="AA177" s="27" t="n">
        <v>841</v>
      </c>
      <c r="AB177" s="27"/>
      <c r="AC177" s="2"/>
      <c r="AD177" s="1"/>
    </row>
    <row r="178" customFormat="false" ht="14.35" hidden="false" customHeight="true" outlineLevel="0" collapsed="false">
      <c r="A178" s="1"/>
      <c r="B178" s="22" t="s">
        <v>351</v>
      </c>
      <c r="C178" s="22"/>
      <c r="D178" s="22"/>
      <c r="E178" s="22"/>
      <c r="F178" s="22"/>
      <c r="G178" s="22"/>
      <c r="H178" s="23" t="s">
        <v>352</v>
      </c>
      <c r="I178" s="23"/>
      <c r="J178" s="23"/>
      <c r="K178" s="23"/>
      <c r="L178" s="23"/>
      <c r="M178" s="23"/>
      <c r="N178" s="24" t="n">
        <v>4803.58</v>
      </c>
      <c r="O178" s="24" t="n">
        <v>0</v>
      </c>
      <c r="P178" s="24"/>
      <c r="Q178" s="25" t="n">
        <v>200</v>
      </c>
      <c r="R178" s="24" t="n">
        <v>3360.28</v>
      </c>
      <c r="S178" s="24" t="n">
        <v>1193.3</v>
      </c>
      <c r="T178" s="24"/>
      <c r="U178" s="26" t="n">
        <v>50</v>
      </c>
      <c r="V178" s="26"/>
      <c r="W178" s="28" t="n">
        <v>1944.7</v>
      </c>
      <c r="X178" s="28"/>
      <c r="Y178" s="28" t="n">
        <v>1346</v>
      </c>
      <c r="Z178" s="28"/>
      <c r="AA178" s="29" t="n">
        <v>841</v>
      </c>
      <c r="AB178" s="29"/>
      <c r="AC178" s="2"/>
      <c r="AD178" s="1"/>
    </row>
    <row r="179" customFormat="false" ht="14.35" hidden="false" customHeight="true" outlineLevel="0" collapsed="false">
      <c r="A179" s="1"/>
      <c r="B179" s="22" t="s">
        <v>353</v>
      </c>
      <c r="C179" s="22"/>
      <c r="D179" s="22"/>
      <c r="E179" s="22"/>
      <c r="F179" s="22"/>
      <c r="G179" s="22"/>
      <c r="H179" s="23" t="s">
        <v>354</v>
      </c>
      <c r="I179" s="23"/>
      <c r="J179" s="23"/>
      <c r="K179" s="23"/>
      <c r="L179" s="23"/>
      <c r="M179" s="23"/>
      <c r="N179" s="24" t="n">
        <v>4703.58</v>
      </c>
      <c r="O179" s="24" t="n">
        <v>0</v>
      </c>
      <c r="P179" s="24"/>
      <c r="Q179" s="25" t="n">
        <v>200</v>
      </c>
      <c r="R179" s="24" t="n">
        <v>3310.28</v>
      </c>
      <c r="S179" s="24" t="n">
        <v>1143.3</v>
      </c>
      <c r="T179" s="24"/>
      <c r="U179" s="26" t="n">
        <v>50</v>
      </c>
      <c r="V179" s="26"/>
      <c r="W179" s="28" t="n">
        <v>1744.7</v>
      </c>
      <c r="X179" s="28"/>
      <c r="Y179" s="28" t="n">
        <v>846</v>
      </c>
      <c r="Z179" s="28"/>
      <c r="AA179" s="29" t="n">
        <v>341</v>
      </c>
      <c r="AB179" s="29"/>
      <c r="AC179" s="2"/>
      <c r="AD179" s="1"/>
    </row>
    <row r="180" customFormat="false" ht="14.35" hidden="false" customHeight="true" outlineLevel="0" collapsed="false">
      <c r="A180" s="1"/>
      <c r="B180" s="22" t="s">
        <v>355</v>
      </c>
      <c r="C180" s="22"/>
      <c r="D180" s="22"/>
      <c r="E180" s="22"/>
      <c r="F180" s="22"/>
      <c r="G180" s="22"/>
      <c r="H180" s="23" t="s">
        <v>356</v>
      </c>
      <c r="I180" s="23"/>
      <c r="J180" s="23"/>
      <c r="K180" s="23"/>
      <c r="L180" s="23"/>
      <c r="M180" s="23"/>
      <c r="N180" s="24" t="n">
        <v>100</v>
      </c>
      <c r="O180" s="24" t="n">
        <v>0</v>
      </c>
      <c r="P180" s="24"/>
      <c r="Q180" s="25" t="n">
        <v>0</v>
      </c>
      <c r="R180" s="24" t="n">
        <v>50</v>
      </c>
      <c r="S180" s="24" t="n">
        <v>50</v>
      </c>
      <c r="T180" s="24"/>
      <c r="U180" s="26" t="n">
        <v>0</v>
      </c>
      <c r="V180" s="26"/>
      <c r="W180" s="28" t="n">
        <v>200</v>
      </c>
      <c r="X180" s="28"/>
      <c r="Y180" s="28" t="n">
        <v>500</v>
      </c>
      <c r="Z180" s="28"/>
      <c r="AA180" s="29" t="n">
        <v>500</v>
      </c>
      <c r="AB180" s="29"/>
      <c r="AC180" s="2"/>
      <c r="AD180" s="1"/>
    </row>
    <row r="181" customFormat="false" ht="14.35" hidden="false" customHeight="true" outlineLevel="0" collapsed="false">
      <c r="A181" s="1"/>
      <c r="B181" s="22" t="s">
        <v>357</v>
      </c>
      <c r="C181" s="22"/>
      <c r="D181" s="22"/>
      <c r="E181" s="22"/>
      <c r="F181" s="22"/>
      <c r="G181" s="22"/>
      <c r="H181" s="23" t="s">
        <v>358</v>
      </c>
      <c r="I181" s="23"/>
      <c r="J181" s="23"/>
      <c r="K181" s="23"/>
      <c r="L181" s="23"/>
      <c r="M181" s="23"/>
      <c r="N181" s="24" t="n">
        <v>500</v>
      </c>
      <c r="O181" s="24" t="n">
        <v>0</v>
      </c>
      <c r="P181" s="24"/>
      <c r="Q181" s="25" t="n">
        <v>150</v>
      </c>
      <c r="R181" s="24" t="n">
        <v>150</v>
      </c>
      <c r="S181" s="24" t="n">
        <v>150</v>
      </c>
      <c r="T181" s="24"/>
      <c r="U181" s="26" t="n">
        <v>50</v>
      </c>
      <c r="V181" s="26"/>
      <c r="W181" s="24" t="n">
        <v>600</v>
      </c>
      <c r="X181" s="24"/>
      <c r="Y181" s="24" t="n">
        <v>600</v>
      </c>
      <c r="Z181" s="24"/>
      <c r="AA181" s="27" t="n">
        <v>600</v>
      </c>
      <c r="AB181" s="27"/>
      <c r="AC181" s="2"/>
      <c r="AD181" s="1"/>
    </row>
    <row r="182" customFormat="false" ht="14.35" hidden="false" customHeight="true" outlineLevel="0" collapsed="false">
      <c r="A182" s="1"/>
      <c r="B182" s="22" t="s">
        <v>359</v>
      </c>
      <c r="C182" s="22"/>
      <c r="D182" s="22"/>
      <c r="E182" s="22"/>
      <c r="F182" s="22"/>
      <c r="G182" s="22"/>
      <c r="H182" s="23" t="s">
        <v>360</v>
      </c>
      <c r="I182" s="23"/>
      <c r="J182" s="23"/>
      <c r="K182" s="23"/>
      <c r="L182" s="23"/>
      <c r="M182" s="23"/>
      <c r="N182" s="24" t="n">
        <v>500</v>
      </c>
      <c r="O182" s="24" t="n">
        <v>0</v>
      </c>
      <c r="P182" s="24"/>
      <c r="Q182" s="25" t="n">
        <v>150</v>
      </c>
      <c r="R182" s="24" t="n">
        <v>150</v>
      </c>
      <c r="S182" s="24" t="n">
        <v>150</v>
      </c>
      <c r="T182" s="24"/>
      <c r="U182" s="26" t="n">
        <v>50</v>
      </c>
      <c r="V182" s="26"/>
      <c r="W182" s="24" t="n">
        <v>600</v>
      </c>
      <c r="X182" s="24"/>
      <c r="Y182" s="24" t="n">
        <v>600</v>
      </c>
      <c r="Z182" s="24"/>
      <c r="AA182" s="27" t="n">
        <v>600</v>
      </c>
      <c r="AB182" s="27"/>
      <c r="AC182" s="2"/>
      <c r="AD182" s="1"/>
    </row>
    <row r="183" customFormat="false" ht="14.35" hidden="false" customHeight="true" outlineLevel="0" collapsed="false">
      <c r="A183" s="1"/>
      <c r="B183" s="22" t="s">
        <v>361</v>
      </c>
      <c r="C183" s="22"/>
      <c r="D183" s="22"/>
      <c r="E183" s="22"/>
      <c r="F183" s="22"/>
      <c r="G183" s="22"/>
      <c r="H183" s="23" t="s">
        <v>362</v>
      </c>
      <c r="I183" s="23"/>
      <c r="J183" s="23"/>
      <c r="K183" s="23"/>
      <c r="L183" s="23"/>
      <c r="M183" s="23"/>
      <c r="N183" s="24" t="n">
        <v>500</v>
      </c>
      <c r="O183" s="24" t="n">
        <v>0</v>
      </c>
      <c r="P183" s="24"/>
      <c r="Q183" s="25" t="n">
        <v>150</v>
      </c>
      <c r="R183" s="24" t="n">
        <v>150</v>
      </c>
      <c r="S183" s="24" t="n">
        <v>150</v>
      </c>
      <c r="T183" s="24"/>
      <c r="U183" s="26" t="n">
        <v>50</v>
      </c>
      <c r="V183" s="26"/>
      <c r="W183" s="28" t="n">
        <v>600</v>
      </c>
      <c r="X183" s="28"/>
      <c r="Y183" s="28" t="n">
        <v>600</v>
      </c>
      <c r="Z183" s="28"/>
      <c r="AA183" s="29" t="n">
        <v>600</v>
      </c>
      <c r="AB183" s="29"/>
      <c r="AC183" s="2"/>
      <c r="AD183" s="1"/>
    </row>
    <row r="184" customFormat="false" ht="14.35" hidden="false" customHeight="true" outlineLevel="0" collapsed="false">
      <c r="A184" s="1"/>
      <c r="B184" s="22" t="s">
        <v>363</v>
      </c>
      <c r="C184" s="22"/>
      <c r="D184" s="22"/>
      <c r="E184" s="22"/>
      <c r="F184" s="22"/>
      <c r="G184" s="22"/>
      <c r="H184" s="23" t="s">
        <v>364</v>
      </c>
      <c r="I184" s="23"/>
      <c r="J184" s="23"/>
      <c r="K184" s="23"/>
      <c r="L184" s="23"/>
      <c r="M184" s="23"/>
      <c r="N184" s="24" t="n">
        <v>400</v>
      </c>
      <c r="O184" s="24" t="n">
        <v>0</v>
      </c>
      <c r="P184" s="24"/>
      <c r="Q184" s="25" t="n">
        <v>150</v>
      </c>
      <c r="R184" s="24" t="n">
        <v>150</v>
      </c>
      <c r="S184" s="24" t="n">
        <v>150</v>
      </c>
      <c r="T184" s="24"/>
      <c r="U184" s="26" t="n">
        <v>-50</v>
      </c>
      <c r="V184" s="26"/>
      <c r="W184" s="28" t="n">
        <v>600</v>
      </c>
      <c r="X184" s="28"/>
      <c r="Y184" s="28" t="n">
        <v>600</v>
      </c>
      <c r="Z184" s="28"/>
      <c r="AA184" s="29" t="n">
        <v>600</v>
      </c>
      <c r="AB184" s="29"/>
      <c r="AC184" s="2"/>
      <c r="AD184" s="1"/>
    </row>
    <row r="185" customFormat="false" ht="14.35" hidden="false" customHeight="true" outlineLevel="0" collapsed="false">
      <c r="A185" s="1"/>
      <c r="B185" s="22" t="s">
        <v>365</v>
      </c>
      <c r="C185" s="22"/>
      <c r="D185" s="22"/>
      <c r="E185" s="22"/>
      <c r="F185" s="22"/>
      <c r="G185" s="22"/>
      <c r="H185" s="23" t="s">
        <v>366</v>
      </c>
      <c r="I185" s="23"/>
      <c r="J185" s="23"/>
      <c r="K185" s="23"/>
      <c r="L185" s="23"/>
      <c r="M185" s="23"/>
      <c r="N185" s="24" t="n">
        <v>100</v>
      </c>
      <c r="O185" s="24" t="n">
        <v>0</v>
      </c>
      <c r="P185" s="24"/>
      <c r="Q185" s="25" t="n">
        <v>0</v>
      </c>
      <c r="R185" s="24" t="n">
        <v>0</v>
      </c>
      <c r="S185" s="24" t="n">
        <v>0</v>
      </c>
      <c r="T185" s="24"/>
      <c r="U185" s="26" t="n">
        <v>100</v>
      </c>
      <c r="V185" s="26"/>
      <c r="W185" s="28" t="n">
        <v>0</v>
      </c>
      <c r="X185" s="28"/>
      <c r="Y185" s="28" t="n">
        <v>0</v>
      </c>
      <c r="Z185" s="28"/>
      <c r="AA185" s="29" t="n">
        <v>0</v>
      </c>
      <c r="AB185" s="29"/>
      <c r="AC185" s="2"/>
      <c r="AD185" s="1"/>
    </row>
    <row r="186" customFormat="false" ht="14.35" hidden="false" customHeight="true" outlineLevel="0" collapsed="false">
      <c r="A186" s="1"/>
      <c r="B186" s="22" t="s">
        <v>367</v>
      </c>
      <c r="C186" s="22"/>
      <c r="D186" s="22"/>
      <c r="E186" s="22"/>
      <c r="F186" s="22"/>
      <c r="G186" s="22"/>
      <c r="H186" s="23" t="s">
        <v>368</v>
      </c>
      <c r="I186" s="23"/>
      <c r="J186" s="23"/>
      <c r="K186" s="23"/>
      <c r="L186" s="23"/>
      <c r="M186" s="23"/>
      <c r="N186" s="24" t="n">
        <v>-29.77</v>
      </c>
      <c r="O186" s="24" t="n">
        <v>0</v>
      </c>
      <c r="P186" s="24"/>
      <c r="Q186" s="25" t="n">
        <v>0</v>
      </c>
      <c r="R186" s="24" t="n">
        <v>-29.77</v>
      </c>
      <c r="S186" s="24" t="n">
        <v>0</v>
      </c>
      <c r="T186" s="24"/>
      <c r="U186" s="26" t="n">
        <v>0</v>
      </c>
      <c r="V186" s="26"/>
      <c r="W186" s="24" t="n">
        <v>0</v>
      </c>
      <c r="X186" s="24"/>
      <c r="Y186" s="24" t="n">
        <v>0</v>
      </c>
      <c r="Z186" s="24"/>
      <c r="AA186" s="27" t="n">
        <v>0</v>
      </c>
      <c r="AB186" s="27"/>
      <c r="AC186" s="2"/>
      <c r="AD186" s="1"/>
    </row>
    <row r="187" customFormat="false" ht="14.35" hidden="false" customHeight="true" outlineLevel="0" collapsed="false">
      <c r="A187" s="1"/>
      <c r="B187" s="22" t="s">
        <v>369</v>
      </c>
      <c r="C187" s="22"/>
      <c r="D187" s="22"/>
      <c r="E187" s="22"/>
      <c r="F187" s="22"/>
      <c r="G187" s="22"/>
      <c r="H187" s="23" t="s">
        <v>370</v>
      </c>
      <c r="I187" s="23"/>
      <c r="J187" s="23"/>
      <c r="K187" s="23"/>
      <c r="L187" s="23"/>
      <c r="M187" s="23"/>
      <c r="N187" s="24" t="n">
        <v>-29.77</v>
      </c>
      <c r="O187" s="24" t="n">
        <v>0</v>
      </c>
      <c r="P187" s="24"/>
      <c r="Q187" s="25" t="n">
        <v>0</v>
      </c>
      <c r="R187" s="24" t="n">
        <v>-29.77</v>
      </c>
      <c r="S187" s="24" t="n">
        <v>0</v>
      </c>
      <c r="T187" s="24"/>
      <c r="U187" s="26" t="n">
        <v>0</v>
      </c>
      <c r="V187" s="26"/>
      <c r="W187" s="24" t="n">
        <v>0</v>
      </c>
      <c r="X187" s="24"/>
      <c r="Y187" s="24" t="n">
        <v>0</v>
      </c>
      <c r="Z187" s="24"/>
      <c r="AA187" s="27" t="n">
        <v>0</v>
      </c>
      <c r="AB187" s="27"/>
      <c r="AC187" s="2"/>
      <c r="AD187" s="1"/>
    </row>
    <row r="188" customFormat="false" ht="14.35" hidden="false" customHeight="true" outlineLevel="0" collapsed="false">
      <c r="A188" s="1"/>
      <c r="B188" s="22" t="s">
        <v>371</v>
      </c>
      <c r="C188" s="22"/>
      <c r="D188" s="22"/>
      <c r="E188" s="22"/>
      <c r="F188" s="22"/>
      <c r="G188" s="22"/>
      <c r="H188" s="23" t="s">
        <v>372</v>
      </c>
      <c r="I188" s="23"/>
      <c r="J188" s="23"/>
      <c r="K188" s="23"/>
      <c r="L188" s="23"/>
      <c r="M188" s="23"/>
      <c r="N188" s="24" t="n">
        <v>-29.77</v>
      </c>
      <c r="O188" s="24" t="n">
        <v>0</v>
      </c>
      <c r="P188" s="24"/>
      <c r="Q188" s="25" t="n">
        <v>0</v>
      </c>
      <c r="R188" s="24" t="n">
        <v>-29.77</v>
      </c>
      <c r="S188" s="24" t="n">
        <v>0</v>
      </c>
      <c r="T188" s="24"/>
      <c r="U188" s="26" t="n">
        <v>0</v>
      </c>
      <c r="V188" s="26"/>
      <c r="W188" s="28" t="n">
        <v>0</v>
      </c>
      <c r="X188" s="28"/>
      <c r="Y188" s="28" t="n">
        <v>0</v>
      </c>
      <c r="Z188" s="28"/>
      <c r="AA188" s="29" t="n">
        <v>0</v>
      </c>
      <c r="AB188" s="29"/>
      <c r="AC188" s="2"/>
      <c r="AD188" s="1"/>
    </row>
    <row r="189" customFormat="false" ht="14.35" hidden="false" customHeight="true" outlineLevel="0" collapsed="false">
      <c r="A189" s="1"/>
      <c r="B189" s="22" t="s">
        <v>373</v>
      </c>
      <c r="C189" s="22"/>
      <c r="D189" s="22"/>
      <c r="E189" s="22"/>
      <c r="F189" s="22"/>
      <c r="G189" s="22"/>
      <c r="H189" s="23" t="s">
        <v>374</v>
      </c>
      <c r="I189" s="23"/>
      <c r="J189" s="23"/>
      <c r="K189" s="23"/>
      <c r="L189" s="23"/>
      <c r="M189" s="23"/>
      <c r="N189" s="24" t="n">
        <v>-22.73</v>
      </c>
      <c r="O189" s="24" t="n">
        <v>0</v>
      </c>
      <c r="P189" s="24"/>
      <c r="Q189" s="25" t="n">
        <v>0</v>
      </c>
      <c r="R189" s="24" t="n">
        <v>-22.73</v>
      </c>
      <c r="S189" s="24" t="n">
        <v>0</v>
      </c>
      <c r="T189" s="24"/>
      <c r="U189" s="26" t="n">
        <v>0</v>
      </c>
      <c r="V189" s="26"/>
      <c r="W189" s="28" t="n">
        <v>0</v>
      </c>
      <c r="X189" s="28"/>
      <c r="Y189" s="28" t="n">
        <v>0</v>
      </c>
      <c r="Z189" s="28"/>
      <c r="AA189" s="29" t="n">
        <v>0</v>
      </c>
      <c r="AB189" s="29"/>
      <c r="AC189" s="2"/>
      <c r="AD189" s="1"/>
    </row>
    <row r="190" customFormat="false" ht="14.35" hidden="false" customHeight="true" outlineLevel="0" collapsed="false">
      <c r="A190" s="1"/>
      <c r="B190" s="22" t="s">
        <v>375</v>
      </c>
      <c r="C190" s="22"/>
      <c r="D190" s="22"/>
      <c r="E190" s="22"/>
      <c r="F190" s="22"/>
      <c r="G190" s="22"/>
      <c r="H190" s="23" t="s">
        <v>376</v>
      </c>
      <c r="I190" s="23"/>
      <c r="J190" s="23"/>
      <c r="K190" s="23"/>
      <c r="L190" s="23"/>
      <c r="M190" s="23"/>
      <c r="N190" s="24" t="n">
        <v>-7.04</v>
      </c>
      <c r="O190" s="24" t="n">
        <v>0</v>
      </c>
      <c r="P190" s="24"/>
      <c r="Q190" s="25" t="n">
        <v>0</v>
      </c>
      <c r="R190" s="24" t="n">
        <v>-7.04</v>
      </c>
      <c r="S190" s="24" t="n">
        <v>0</v>
      </c>
      <c r="T190" s="24"/>
      <c r="U190" s="26" t="n">
        <v>0</v>
      </c>
      <c r="V190" s="26"/>
      <c r="W190" s="28" t="n">
        <v>0</v>
      </c>
      <c r="X190" s="28"/>
      <c r="Y190" s="28" t="n">
        <v>0</v>
      </c>
      <c r="Z190" s="28"/>
      <c r="AA190" s="29" t="n">
        <v>0</v>
      </c>
      <c r="AB190" s="29"/>
      <c r="AC190" s="2"/>
      <c r="AD190" s="1"/>
    </row>
    <row r="191" customFormat="false" ht="14.35" hidden="false" customHeight="true" outlineLevel="0" collapsed="false">
      <c r="A191" s="1"/>
      <c r="B191" s="22" t="s">
        <v>377</v>
      </c>
      <c r="C191" s="22"/>
      <c r="D191" s="22"/>
      <c r="E191" s="22"/>
      <c r="F191" s="22"/>
      <c r="G191" s="22"/>
      <c r="H191" s="23" t="s">
        <v>378</v>
      </c>
      <c r="I191" s="23"/>
      <c r="J191" s="23"/>
      <c r="K191" s="23"/>
      <c r="L191" s="23"/>
      <c r="M191" s="23"/>
      <c r="N191" s="24" t="n">
        <v>4788.88</v>
      </c>
      <c r="O191" s="24" t="n">
        <v>0</v>
      </c>
      <c r="P191" s="24"/>
      <c r="Q191" s="25" t="n">
        <v>1551.55</v>
      </c>
      <c r="R191" s="24" t="n">
        <v>1421.43</v>
      </c>
      <c r="S191" s="24" t="n">
        <v>1485.7</v>
      </c>
      <c r="T191" s="24"/>
      <c r="U191" s="26" t="n">
        <v>330.2</v>
      </c>
      <c r="V191" s="26"/>
      <c r="W191" s="24" t="n">
        <v>5822</v>
      </c>
      <c r="X191" s="24"/>
      <c r="Y191" s="24" t="n">
        <v>5947.5</v>
      </c>
      <c r="Z191" s="24"/>
      <c r="AA191" s="27" t="n">
        <v>6072</v>
      </c>
      <c r="AB191" s="27"/>
      <c r="AC191" s="2"/>
      <c r="AD191" s="1"/>
    </row>
    <row r="192" customFormat="false" ht="14.35" hidden="false" customHeight="true" outlineLevel="0" collapsed="false">
      <c r="A192" s="1"/>
      <c r="B192" s="22" t="s">
        <v>379</v>
      </c>
      <c r="C192" s="22"/>
      <c r="D192" s="22"/>
      <c r="E192" s="22"/>
      <c r="F192" s="22"/>
      <c r="G192" s="22"/>
      <c r="H192" s="23" t="s">
        <v>380</v>
      </c>
      <c r="I192" s="23"/>
      <c r="J192" s="23"/>
      <c r="K192" s="23"/>
      <c r="L192" s="23"/>
      <c r="M192" s="23"/>
      <c r="N192" s="24" t="n">
        <v>4003.68</v>
      </c>
      <c r="O192" s="24" t="n">
        <v>0</v>
      </c>
      <c r="P192" s="24"/>
      <c r="Q192" s="25" t="n">
        <v>1292.35</v>
      </c>
      <c r="R192" s="24" t="n">
        <v>1157.33</v>
      </c>
      <c r="S192" s="24" t="n">
        <v>1277</v>
      </c>
      <c r="T192" s="24"/>
      <c r="U192" s="26" t="n">
        <v>277</v>
      </c>
      <c r="V192" s="26"/>
      <c r="W192" s="24" t="n">
        <v>4801</v>
      </c>
      <c r="X192" s="24"/>
      <c r="Y192" s="24" t="n">
        <v>4913</v>
      </c>
      <c r="Z192" s="24"/>
      <c r="AA192" s="27" t="n">
        <v>5025</v>
      </c>
      <c r="AB192" s="27"/>
      <c r="AC192" s="2"/>
      <c r="AD192" s="1"/>
    </row>
    <row r="193" customFormat="false" ht="14.35" hidden="false" customHeight="true" outlineLevel="0" collapsed="false">
      <c r="A193" s="1"/>
      <c r="B193" s="22" t="s">
        <v>210</v>
      </c>
      <c r="C193" s="22"/>
      <c r="D193" s="22"/>
      <c r="E193" s="22"/>
      <c r="F193" s="22"/>
      <c r="G193" s="22"/>
      <c r="H193" s="23" t="s">
        <v>211</v>
      </c>
      <c r="I193" s="23"/>
      <c r="J193" s="23"/>
      <c r="K193" s="23"/>
      <c r="L193" s="23"/>
      <c r="M193" s="23"/>
      <c r="N193" s="24" t="n">
        <v>3521.5</v>
      </c>
      <c r="O193" s="24" t="n">
        <v>0</v>
      </c>
      <c r="P193" s="24"/>
      <c r="Q193" s="25" t="n">
        <v>1142.35</v>
      </c>
      <c r="R193" s="24" t="n">
        <v>1025.15</v>
      </c>
      <c r="S193" s="24" t="n">
        <v>1127</v>
      </c>
      <c r="T193" s="24"/>
      <c r="U193" s="26" t="n">
        <v>227</v>
      </c>
      <c r="V193" s="26"/>
      <c r="W193" s="24" t="n">
        <v>4201</v>
      </c>
      <c r="X193" s="24"/>
      <c r="Y193" s="24" t="n">
        <v>4313</v>
      </c>
      <c r="Z193" s="24"/>
      <c r="AA193" s="27" t="n">
        <v>4425</v>
      </c>
      <c r="AB193" s="27"/>
      <c r="AC193" s="2"/>
      <c r="AD193" s="1"/>
    </row>
    <row r="194" customFormat="false" ht="14.35" hidden="false" customHeight="true" outlineLevel="0" collapsed="false">
      <c r="A194" s="1"/>
      <c r="B194" s="22" t="s">
        <v>212</v>
      </c>
      <c r="C194" s="22"/>
      <c r="D194" s="22"/>
      <c r="E194" s="22"/>
      <c r="F194" s="22"/>
      <c r="G194" s="22"/>
      <c r="H194" s="23" t="s">
        <v>213</v>
      </c>
      <c r="I194" s="23"/>
      <c r="J194" s="23"/>
      <c r="K194" s="23"/>
      <c r="L194" s="23"/>
      <c r="M194" s="23"/>
      <c r="N194" s="24" t="n">
        <v>2681</v>
      </c>
      <c r="O194" s="24" t="n">
        <v>0</v>
      </c>
      <c r="P194" s="24"/>
      <c r="Q194" s="25" t="n">
        <v>800</v>
      </c>
      <c r="R194" s="24" t="n">
        <v>848</v>
      </c>
      <c r="S194" s="24" t="n">
        <v>946</v>
      </c>
      <c r="T194" s="24"/>
      <c r="U194" s="26" t="n">
        <v>87</v>
      </c>
      <c r="V194" s="26"/>
      <c r="W194" s="24" t="n">
        <v>3200</v>
      </c>
      <c r="X194" s="24"/>
      <c r="Y194" s="24" t="n">
        <v>3300</v>
      </c>
      <c r="Z194" s="24"/>
      <c r="AA194" s="27" t="n">
        <v>3400</v>
      </c>
      <c r="AB194" s="27"/>
      <c r="AC194" s="2"/>
      <c r="AD194" s="1"/>
    </row>
    <row r="195" customFormat="false" ht="14.35" hidden="false" customHeight="true" outlineLevel="0" collapsed="false">
      <c r="A195" s="1"/>
      <c r="B195" s="22" t="s">
        <v>214</v>
      </c>
      <c r="C195" s="22"/>
      <c r="D195" s="22"/>
      <c r="E195" s="22"/>
      <c r="F195" s="22"/>
      <c r="G195" s="22"/>
      <c r="H195" s="23" t="s">
        <v>215</v>
      </c>
      <c r="I195" s="23"/>
      <c r="J195" s="23"/>
      <c r="K195" s="23"/>
      <c r="L195" s="23"/>
      <c r="M195" s="23"/>
      <c r="N195" s="24" t="n">
        <v>2583</v>
      </c>
      <c r="O195" s="24" t="n">
        <v>0</v>
      </c>
      <c r="P195" s="24"/>
      <c r="Q195" s="25" t="n">
        <v>785</v>
      </c>
      <c r="R195" s="24" t="n">
        <v>785</v>
      </c>
      <c r="S195" s="24" t="n">
        <v>936</v>
      </c>
      <c r="T195" s="24"/>
      <c r="U195" s="26" t="n">
        <v>77</v>
      </c>
      <c r="V195" s="26"/>
      <c r="W195" s="28" t="n">
        <v>3200</v>
      </c>
      <c r="X195" s="28"/>
      <c r="Y195" s="28" t="n">
        <v>3300</v>
      </c>
      <c r="Z195" s="28"/>
      <c r="AA195" s="29" t="n">
        <v>3400</v>
      </c>
      <c r="AB195" s="29"/>
      <c r="AC195" s="2"/>
      <c r="AD195" s="1"/>
    </row>
    <row r="196" customFormat="false" ht="14.35" hidden="false" customHeight="true" outlineLevel="0" collapsed="false">
      <c r="A196" s="1"/>
      <c r="B196" s="22" t="s">
        <v>216</v>
      </c>
      <c r="C196" s="22"/>
      <c r="D196" s="22"/>
      <c r="E196" s="22"/>
      <c r="F196" s="22"/>
      <c r="G196" s="22"/>
      <c r="H196" s="23" t="s">
        <v>217</v>
      </c>
      <c r="I196" s="23"/>
      <c r="J196" s="23"/>
      <c r="K196" s="23"/>
      <c r="L196" s="23"/>
      <c r="M196" s="23"/>
      <c r="N196" s="24" t="n">
        <v>2338</v>
      </c>
      <c r="O196" s="24" t="n">
        <v>0</v>
      </c>
      <c r="P196" s="24"/>
      <c r="Q196" s="25" t="n">
        <v>700</v>
      </c>
      <c r="R196" s="24" t="n">
        <v>700</v>
      </c>
      <c r="S196" s="24" t="n">
        <v>881</v>
      </c>
      <c r="T196" s="24"/>
      <c r="U196" s="26" t="n">
        <v>57</v>
      </c>
      <c r="V196" s="26"/>
      <c r="W196" s="28" t="n">
        <v>3200</v>
      </c>
      <c r="X196" s="28"/>
      <c r="Y196" s="28" t="n">
        <v>3300</v>
      </c>
      <c r="Z196" s="28"/>
      <c r="AA196" s="29" t="n">
        <v>3400</v>
      </c>
      <c r="AB196" s="29"/>
      <c r="AC196" s="2"/>
      <c r="AD196" s="1"/>
    </row>
    <row r="197" customFormat="false" ht="14.35" hidden="false" customHeight="true" outlineLevel="0" collapsed="false">
      <c r="A197" s="1"/>
      <c r="B197" s="22" t="s">
        <v>218</v>
      </c>
      <c r="C197" s="22"/>
      <c r="D197" s="22"/>
      <c r="E197" s="22"/>
      <c r="F197" s="22"/>
      <c r="G197" s="22"/>
      <c r="H197" s="23" t="s">
        <v>219</v>
      </c>
      <c r="I197" s="23"/>
      <c r="J197" s="23"/>
      <c r="K197" s="23"/>
      <c r="L197" s="23"/>
      <c r="M197" s="23"/>
      <c r="N197" s="24" t="n">
        <v>135</v>
      </c>
      <c r="O197" s="24" t="n">
        <v>0</v>
      </c>
      <c r="P197" s="24"/>
      <c r="Q197" s="25" t="n">
        <v>45</v>
      </c>
      <c r="R197" s="24" t="n">
        <v>45</v>
      </c>
      <c r="S197" s="24" t="n">
        <v>35</v>
      </c>
      <c r="T197" s="24"/>
      <c r="U197" s="26" t="n">
        <v>10</v>
      </c>
      <c r="V197" s="26"/>
      <c r="W197" s="28" t="n">
        <v>0</v>
      </c>
      <c r="X197" s="28"/>
      <c r="Y197" s="28" t="n">
        <v>0</v>
      </c>
      <c r="Z197" s="28"/>
      <c r="AA197" s="29" t="n">
        <v>0</v>
      </c>
      <c r="AB197" s="29"/>
      <c r="AC197" s="2"/>
      <c r="AD197" s="1"/>
    </row>
    <row r="198" customFormat="false" ht="14.35" hidden="false" customHeight="true" outlineLevel="0" collapsed="false">
      <c r="A198" s="1"/>
      <c r="B198" s="22" t="s">
        <v>222</v>
      </c>
      <c r="C198" s="22"/>
      <c r="D198" s="22"/>
      <c r="E198" s="22"/>
      <c r="F198" s="22"/>
      <c r="G198" s="22"/>
      <c r="H198" s="23" t="s">
        <v>223</v>
      </c>
      <c r="I198" s="23"/>
      <c r="J198" s="23"/>
      <c r="K198" s="23"/>
      <c r="L198" s="23"/>
      <c r="M198" s="23"/>
      <c r="N198" s="24" t="n">
        <v>110</v>
      </c>
      <c r="O198" s="24" t="n">
        <v>0</v>
      </c>
      <c r="P198" s="24"/>
      <c r="Q198" s="25" t="n">
        <v>40</v>
      </c>
      <c r="R198" s="24" t="n">
        <v>40</v>
      </c>
      <c r="S198" s="24" t="n">
        <v>20</v>
      </c>
      <c r="T198" s="24"/>
      <c r="U198" s="26" t="n">
        <v>10</v>
      </c>
      <c r="V198" s="26"/>
      <c r="W198" s="28" t="n">
        <v>0</v>
      </c>
      <c r="X198" s="28"/>
      <c r="Y198" s="28" t="n">
        <v>0</v>
      </c>
      <c r="Z198" s="28"/>
      <c r="AA198" s="29" t="n">
        <v>0</v>
      </c>
      <c r="AB198" s="29"/>
      <c r="AC198" s="2"/>
      <c r="AD198" s="1"/>
    </row>
    <row r="199" customFormat="false" ht="14.35" hidden="false" customHeight="true" outlineLevel="0" collapsed="false">
      <c r="A199" s="1"/>
      <c r="B199" s="22" t="s">
        <v>224</v>
      </c>
      <c r="C199" s="22"/>
      <c r="D199" s="22"/>
      <c r="E199" s="22"/>
      <c r="F199" s="22"/>
      <c r="G199" s="22"/>
      <c r="H199" s="23" t="s">
        <v>225</v>
      </c>
      <c r="I199" s="23"/>
      <c r="J199" s="23"/>
      <c r="K199" s="23"/>
      <c r="L199" s="23"/>
      <c r="M199" s="23"/>
      <c r="N199" s="24" t="n">
        <v>48</v>
      </c>
      <c r="O199" s="24" t="n">
        <v>0</v>
      </c>
      <c r="P199" s="24"/>
      <c r="Q199" s="25" t="n">
        <v>0</v>
      </c>
      <c r="R199" s="24" t="n">
        <v>48</v>
      </c>
      <c r="S199" s="24" t="n">
        <v>0</v>
      </c>
      <c r="T199" s="24"/>
      <c r="U199" s="26" t="n">
        <v>0</v>
      </c>
      <c r="V199" s="26"/>
      <c r="W199" s="28" t="n">
        <v>0</v>
      </c>
      <c r="X199" s="28"/>
      <c r="Y199" s="28" t="n">
        <v>0</v>
      </c>
      <c r="Z199" s="28"/>
      <c r="AA199" s="29" t="n">
        <v>0</v>
      </c>
      <c r="AB199" s="29"/>
      <c r="AC199" s="2"/>
      <c r="AD199" s="1"/>
    </row>
    <row r="200" customFormat="false" ht="14.35" hidden="false" customHeight="true" outlineLevel="0" collapsed="false">
      <c r="A200" s="1"/>
      <c r="B200" s="22" t="s">
        <v>226</v>
      </c>
      <c r="C200" s="22"/>
      <c r="D200" s="22"/>
      <c r="E200" s="22"/>
      <c r="F200" s="22"/>
      <c r="G200" s="22"/>
      <c r="H200" s="23" t="s">
        <v>227</v>
      </c>
      <c r="I200" s="23"/>
      <c r="J200" s="23"/>
      <c r="K200" s="23"/>
      <c r="L200" s="23"/>
      <c r="M200" s="23"/>
      <c r="N200" s="24" t="n">
        <v>48</v>
      </c>
      <c r="O200" s="24" t="n">
        <v>0</v>
      </c>
      <c r="P200" s="24"/>
      <c r="Q200" s="25" t="n">
        <v>0</v>
      </c>
      <c r="R200" s="24" t="n">
        <v>48</v>
      </c>
      <c r="S200" s="24" t="n">
        <v>0</v>
      </c>
      <c r="T200" s="24"/>
      <c r="U200" s="26" t="n">
        <v>0</v>
      </c>
      <c r="V200" s="26"/>
      <c r="W200" s="28" t="n">
        <v>0</v>
      </c>
      <c r="X200" s="28"/>
      <c r="Y200" s="28" t="n">
        <v>0</v>
      </c>
      <c r="Z200" s="28"/>
      <c r="AA200" s="29" t="n">
        <v>0</v>
      </c>
      <c r="AB200" s="29"/>
      <c r="AC200" s="2"/>
      <c r="AD200" s="1"/>
    </row>
    <row r="201" customFormat="false" ht="14.35" hidden="false" customHeight="true" outlineLevel="0" collapsed="false">
      <c r="A201" s="1"/>
      <c r="B201" s="22" t="s">
        <v>228</v>
      </c>
      <c r="C201" s="22"/>
      <c r="D201" s="22"/>
      <c r="E201" s="22"/>
      <c r="F201" s="22"/>
      <c r="G201" s="22"/>
      <c r="H201" s="23" t="s">
        <v>229</v>
      </c>
      <c r="I201" s="23"/>
      <c r="J201" s="23"/>
      <c r="K201" s="23"/>
      <c r="L201" s="23"/>
      <c r="M201" s="23"/>
      <c r="N201" s="24" t="n">
        <v>50</v>
      </c>
      <c r="O201" s="24" t="n">
        <v>0</v>
      </c>
      <c r="P201" s="24"/>
      <c r="Q201" s="25" t="n">
        <v>15</v>
      </c>
      <c r="R201" s="24" t="n">
        <v>15</v>
      </c>
      <c r="S201" s="24" t="n">
        <v>10</v>
      </c>
      <c r="T201" s="24"/>
      <c r="U201" s="26" t="n">
        <v>10</v>
      </c>
      <c r="V201" s="26"/>
      <c r="W201" s="28" t="n">
        <v>0</v>
      </c>
      <c r="X201" s="28"/>
      <c r="Y201" s="28" t="n">
        <v>0</v>
      </c>
      <c r="Z201" s="28"/>
      <c r="AA201" s="29" t="n">
        <v>0</v>
      </c>
      <c r="AB201" s="29"/>
      <c r="AC201" s="2"/>
      <c r="AD201" s="1"/>
    </row>
    <row r="202" customFormat="false" ht="14.35" hidden="false" customHeight="true" outlineLevel="0" collapsed="false">
      <c r="A202" s="1"/>
      <c r="B202" s="22" t="s">
        <v>230</v>
      </c>
      <c r="C202" s="22"/>
      <c r="D202" s="22"/>
      <c r="E202" s="22"/>
      <c r="F202" s="22"/>
      <c r="G202" s="22"/>
      <c r="H202" s="23" t="s">
        <v>231</v>
      </c>
      <c r="I202" s="23"/>
      <c r="J202" s="23"/>
      <c r="K202" s="23"/>
      <c r="L202" s="23"/>
      <c r="M202" s="23"/>
      <c r="N202" s="24" t="n">
        <v>50</v>
      </c>
      <c r="O202" s="24" t="n">
        <v>0</v>
      </c>
      <c r="P202" s="24"/>
      <c r="Q202" s="25" t="n">
        <v>15</v>
      </c>
      <c r="R202" s="24" t="n">
        <v>15</v>
      </c>
      <c r="S202" s="24" t="n">
        <v>10</v>
      </c>
      <c r="T202" s="24"/>
      <c r="U202" s="26" t="n">
        <v>10</v>
      </c>
      <c r="V202" s="26"/>
      <c r="W202" s="28" t="n">
        <v>0</v>
      </c>
      <c r="X202" s="28"/>
      <c r="Y202" s="28" t="n">
        <v>0</v>
      </c>
      <c r="Z202" s="28"/>
      <c r="AA202" s="29" t="n">
        <v>0</v>
      </c>
      <c r="AB202" s="29"/>
      <c r="AC202" s="2"/>
      <c r="AD202" s="1"/>
    </row>
    <row r="203" customFormat="false" ht="14.35" hidden="false" customHeight="true" outlineLevel="0" collapsed="false">
      <c r="A203" s="1"/>
      <c r="B203" s="22" t="s">
        <v>232</v>
      </c>
      <c r="C203" s="22"/>
      <c r="D203" s="22"/>
      <c r="E203" s="22"/>
      <c r="F203" s="22"/>
      <c r="G203" s="22"/>
      <c r="H203" s="23" t="s">
        <v>233</v>
      </c>
      <c r="I203" s="23"/>
      <c r="J203" s="23"/>
      <c r="K203" s="23"/>
      <c r="L203" s="23"/>
      <c r="M203" s="23"/>
      <c r="N203" s="24" t="n">
        <v>748</v>
      </c>
      <c r="O203" s="24" t="n">
        <v>0</v>
      </c>
      <c r="P203" s="24"/>
      <c r="Q203" s="25" t="n">
        <v>295.35</v>
      </c>
      <c r="R203" s="24" t="n">
        <v>143.15</v>
      </c>
      <c r="S203" s="24" t="n">
        <v>174</v>
      </c>
      <c r="T203" s="24"/>
      <c r="U203" s="26" t="n">
        <v>135.5</v>
      </c>
      <c r="V203" s="26"/>
      <c r="W203" s="24" t="n">
        <v>910</v>
      </c>
      <c r="X203" s="24"/>
      <c r="Y203" s="24" t="n">
        <v>920</v>
      </c>
      <c r="Z203" s="24"/>
      <c r="AA203" s="27" t="n">
        <v>930</v>
      </c>
      <c r="AB203" s="27"/>
      <c r="AC203" s="2"/>
      <c r="AD203" s="1"/>
    </row>
    <row r="204" customFormat="false" ht="14.35" hidden="false" customHeight="true" outlineLevel="0" collapsed="false">
      <c r="A204" s="1"/>
      <c r="B204" s="22" t="s">
        <v>234</v>
      </c>
      <c r="C204" s="22"/>
      <c r="D204" s="22"/>
      <c r="E204" s="22"/>
      <c r="F204" s="22"/>
      <c r="G204" s="22"/>
      <c r="H204" s="23" t="s">
        <v>235</v>
      </c>
      <c r="I204" s="23"/>
      <c r="J204" s="23"/>
      <c r="K204" s="23"/>
      <c r="L204" s="23"/>
      <c r="M204" s="23"/>
      <c r="N204" s="24" t="n">
        <v>636</v>
      </c>
      <c r="O204" s="24" t="n">
        <v>0</v>
      </c>
      <c r="P204" s="24"/>
      <c r="Q204" s="25" t="n">
        <v>248.35</v>
      </c>
      <c r="R204" s="24" t="n">
        <v>106.15</v>
      </c>
      <c r="S204" s="24" t="n">
        <v>155</v>
      </c>
      <c r="T204" s="24"/>
      <c r="U204" s="26" t="n">
        <v>126.5</v>
      </c>
      <c r="V204" s="26"/>
      <c r="W204" s="28" t="n">
        <v>910</v>
      </c>
      <c r="X204" s="28"/>
      <c r="Y204" s="28" t="n">
        <v>920</v>
      </c>
      <c r="Z204" s="28"/>
      <c r="AA204" s="29" t="n">
        <v>930</v>
      </c>
      <c r="AB204" s="29"/>
      <c r="AC204" s="2"/>
      <c r="AD204" s="1"/>
    </row>
    <row r="205" customFormat="false" ht="14.35" hidden="false" customHeight="true" outlineLevel="0" collapsed="false">
      <c r="A205" s="1"/>
      <c r="B205" s="22" t="s">
        <v>236</v>
      </c>
      <c r="C205" s="22"/>
      <c r="D205" s="22"/>
      <c r="E205" s="22"/>
      <c r="F205" s="22"/>
      <c r="G205" s="22"/>
      <c r="H205" s="23" t="s">
        <v>237</v>
      </c>
      <c r="I205" s="23"/>
      <c r="J205" s="23"/>
      <c r="K205" s="23"/>
      <c r="L205" s="23"/>
      <c r="M205" s="23"/>
      <c r="N205" s="24" t="n">
        <v>9</v>
      </c>
      <c r="O205" s="24" t="n">
        <v>0</v>
      </c>
      <c r="P205" s="24"/>
      <c r="Q205" s="25" t="n">
        <v>3</v>
      </c>
      <c r="R205" s="24" t="n">
        <v>3</v>
      </c>
      <c r="S205" s="24" t="n">
        <v>2</v>
      </c>
      <c r="T205" s="24"/>
      <c r="U205" s="26" t="n">
        <v>1</v>
      </c>
      <c r="V205" s="26"/>
      <c r="W205" s="28" t="n">
        <v>910</v>
      </c>
      <c r="X205" s="28"/>
      <c r="Y205" s="28" t="n">
        <v>920</v>
      </c>
      <c r="Z205" s="28"/>
      <c r="AA205" s="29" t="n">
        <v>930</v>
      </c>
      <c r="AB205" s="29"/>
      <c r="AC205" s="2"/>
      <c r="AD205" s="1"/>
    </row>
    <row r="206" customFormat="false" ht="14.35" hidden="false" customHeight="true" outlineLevel="0" collapsed="false">
      <c r="A206" s="1"/>
      <c r="B206" s="22" t="s">
        <v>238</v>
      </c>
      <c r="C206" s="22"/>
      <c r="D206" s="22"/>
      <c r="E206" s="22"/>
      <c r="F206" s="22"/>
      <c r="G206" s="22"/>
      <c r="H206" s="23" t="s">
        <v>239</v>
      </c>
      <c r="I206" s="23"/>
      <c r="J206" s="23"/>
      <c r="K206" s="23"/>
      <c r="L206" s="23"/>
      <c r="M206" s="23"/>
      <c r="N206" s="24" t="n">
        <v>11</v>
      </c>
      <c r="O206" s="24" t="n">
        <v>0</v>
      </c>
      <c r="P206" s="24"/>
      <c r="Q206" s="25" t="n">
        <v>3</v>
      </c>
      <c r="R206" s="24" t="n">
        <v>5</v>
      </c>
      <c r="S206" s="24" t="n">
        <v>3</v>
      </c>
      <c r="T206" s="24"/>
      <c r="U206" s="26" t="n">
        <v>0</v>
      </c>
      <c r="V206" s="26"/>
      <c r="W206" s="28" t="n">
        <v>0</v>
      </c>
      <c r="X206" s="28"/>
      <c r="Y206" s="28" t="n">
        <v>0</v>
      </c>
      <c r="Z206" s="28"/>
      <c r="AA206" s="29" t="n">
        <v>0</v>
      </c>
      <c r="AB206" s="29"/>
      <c r="AC206" s="2"/>
      <c r="AD206" s="1"/>
    </row>
    <row r="207" customFormat="false" ht="14.35" hidden="false" customHeight="true" outlineLevel="0" collapsed="false">
      <c r="A207" s="1"/>
      <c r="B207" s="22" t="s">
        <v>240</v>
      </c>
      <c r="C207" s="22"/>
      <c r="D207" s="22"/>
      <c r="E207" s="22"/>
      <c r="F207" s="22"/>
      <c r="G207" s="22"/>
      <c r="H207" s="23" t="s">
        <v>241</v>
      </c>
      <c r="I207" s="23"/>
      <c r="J207" s="23"/>
      <c r="K207" s="23"/>
      <c r="L207" s="23"/>
      <c r="M207" s="23"/>
      <c r="N207" s="24" t="n">
        <v>62</v>
      </c>
      <c r="O207" s="24" t="n">
        <v>0</v>
      </c>
      <c r="P207" s="24"/>
      <c r="Q207" s="25" t="n">
        <v>40</v>
      </c>
      <c r="R207" s="24" t="n">
        <v>10</v>
      </c>
      <c r="S207" s="24" t="n">
        <v>10</v>
      </c>
      <c r="T207" s="24"/>
      <c r="U207" s="26" t="n">
        <v>2</v>
      </c>
      <c r="V207" s="26"/>
      <c r="W207" s="28" t="n">
        <v>0</v>
      </c>
      <c r="X207" s="28"/>
      <c r="Y207" s="28" t="n">
        <v>0</v>
      </c>
      <c r="Z207" s="28"/>
      <c r="AA207" s="29" t="n">
        <v>0</v>
      </c>
      <c r="AB207" s="29"/>
      <c r="AC207" s="2"/>
      <c r="AD207" s="1"/>
    </row>
    <row r="208" customFormat="false" ht="14.35" hidden="false" customHeight="true" outlineLevel="0" collapsed="false">
      <c r="A208" s="1"/>
      <c r="B208" s="22" t="s">
        <v>242</v>
      </c>
      <c r="C208" s="22"/>
      <c r="D208" s="22"/>
      <c r="E208" s="22"/>
      <c r="F208" s="22"/>
      <c r="G208" s="22"/>
      <c r="H208" s="23" t="s">
        <v>243</v>
      </c>
      <c r="I208" s="23"/>
      <c r="J208" s="23"/>
      <c r="K208" s="23"/>
      <c r="L208" s="23"/>
      <c r="M208" s="23"/>
      <c r="N208" s="24" t="n">
        <v>4.5</v>
      </c>
      <c r="O208" s="24" t="n">
        <v>0</v>
      </c>
      <c r="P208" s="24"/>
      <c r="Q208" s="25" t="n">
        <v>1</v>
      </c>
      <c r="R208" s="24" t="n">
        <v>1</v>
      </c>
      <c r="S208" s="24" t="n">
        <v>2</v>
      </c>
      <c r="T208" s="24"/>
      <c r="U208" s="26" t="n">
        <v>0.5</v>
      </c>
      <c r="V208" s="26"/>
      <c r="W208" s="28" t="n">
        <v>0</v>
      </c>
      <c r="X208" s="28"/>
      <c r="Y208" s="28" t="n">
        <v>0</v>
      </c>
      <c r="Z208" s="28"/>
      <c r="AA208" s="29" t="n">
        <v>0</v>
      </c>
      <c r="AB208" s="29"/>
      <c r="AC208" s="2"/>
      <c r="AD208" s="1"/>
    </row>
    <row r="209" customFormat="false" ht="14.35" hidden="false" customHeight="true" outlineLevel="0" collapsed="false">
      <c r="A209" s="1"/>
      <c r="B209" s="22" t="s">
        <v>244</v>
      </c>
      <c r="C209" s="22"/>
      <c r="D209" s="22"/>
      <c r="E209" s="22"/>
      <c r="F209" s="22"/>
      <c r="G209" s="22"/>
      <c r="H209" s="23" t="s">
        <v>245</v>
      </c>
      <c r="I209" s="23"/>
      <c r="J209" s="23"/>
      <c r="K209" s="23"/>
      <c r="L209" s="23"/>
      <c r="M209" s="23"/>
      <c r="N209" s="24" t="n">
        <v>1</v>
      </c>
      <c r="O209" s="24" t="n">
        <v>0</v>
      </c>
      <c r="P209" s="24"/>
      <c r="Q209" s="25" t="n">
        <v>1</v>
      </c>
      <c r="R209" s="24" t="n">
        <v>0</v>
      </c>
      <c r="S209" s="24" t="n">
        <v>0</v>
      </c>
      <c r="T209" s="24"/>
      <c r="U209" s="26" t="n">
        <v>0</v>
      </c>
      <c r="V209" s="26"/>
      <c r="W209" s="28" t="n">
        <v>0</v>
      </c>
      <c r="X209" s="28"/>
      <c r="Y209" s="28" t="n">
        <v>0</v>
      </c>
      <c r="Z209" s="28"/>
      <c r="AA209" s="29" t="n">
        <v>0</v>
      </c>
      <c r="AB209" s="29"/>
      <c r="AC209" s="2"/>
      <c r="AD209" s="1"/>
    </row>
    <row r="210" customFormat="false" ht="14.35" hidden="false" customHeight="true" outlineLevel="0" collapsed="false">
      <c r="A210" s="1"/>
      <c r="B210" s="22" t="s">
        <v>250</v>
      </c>
      <c r="C210" s="22"/>
      <c r="D210" s="22"/>
      <c r="E210" s="22"/>
      <c r="F210" s="22"/>
      <c r="G210" s="22"/>
      <c r="H210" s="23" t="s">
        <v>251</v>
      </c>
      <c r="I210" s="23"/>
      <c r="J210" s="23"/>
      <c r="K210" s="23"/>
      <c r="L210" s="23"/>
      <c r="M210" s="23"/>
      <c r="N210" s="24" t="n">
        <v>65</v>
      </c>
      <c r="O210" s="24" t="n">
        <v>0</v>
      </c>
      <c r="P210" s="24"/>
      <c r="Q210" s="25" t="n">
        <v>20</v>
      </c>
      <c r="R210" s="24" t="n">
        <v>20</v>
      </c>
      <c r="S210" s="24" t="n">
        <v>20</v>
      </c>
      <c r="T210" s="24"/>
      <c r="U210" s="26" t="n">
        <v>5</v>
      </c>
      <c r="V210" s="26"/>
      <c r="W210" s="28" t="n">
        <v>0</v>
      </c>
      <c r="X210" s="28"/>
      <c r="Y210" s="28" t="n">
        <v>0</v>
      </c>
      <c r="Z210" s="28"/>
      <c r="AA210" s="29" t="n">
        <v>0</v>
      </c>
      <c r="AB210" s="29"/>
      <c r="AC210" s="2"/>
      <c r="AD210" s="1"/>
    </row>
    <row r="211" customFormat="false" ht="14.35" hidden="false" customHeight="true" outlineLevel="0" collapsed="false">
      <c r="A211" s="1"/>
      <c r="B211" s="22" t="s">
        <v>252</v>
      </c>
      <c r="C211" s="22"/>
      <c r="D211" s="22"/>
      <c r="E211" s="22"/>
      <c r="F211" s="22"/>
      <c r="G211" s="22"/>
      <c r="H211" s="23" t="s">
        <v>253</v>
      </c>
      <c r="I211" s="23"/>
      <c r="J211" s="23"/>
      <c r="K211" s="23"/>
      <c r="L211" s="23"/>
      <c r="M211" s="23"/>
      <c r="N211" s="24" t="n">
        <v>438.5</v>
      </c>
      <c r="O211" s="24" t="n">
        <v>0</v>
      </c>
      <c r="P211" s="24"/>
      <c r="Q211" s="25" t="n">
        <v>160.35</v>
      </c>
      <c r="R211" s="24" t="n">
        <v>55.15</v>
      </c>
      <c r="S211" s="24" t="n">
        <v>110</v>
      </c>
      <c r="T211" s="24"/>
      <c r="U211" s="26" t="n">
        <v>113</v>
      </c>
      <c r="V211" s="26"/>
      <c r="W211" s="28" t="n">
        <v>0</v>
      </c>
      <c r="X211" s="28"/>
      <c r="Y211" s="28" t="n">
        <v>0</v>
      </c>
      <c r="Z211" s="28"/>
      <c r="AA211" s="29" t="n">
        <v>0</v>
      </c>
      <c r="AB211" s="29"/>
      <c r="AC211" s="2"/>
      <c r="AD211" s="1"/>
    </row>
    <row r="212" customFormat="false" ht="14.35" hidden="false" customHeight="true" outlineLevel="0" collapsed="false">
      <c r="A212" s="1"/>
      <c r="B212" s="22" t="s">
        <v>254</v>
      </c>
      <c r="C212" s="22"/>
      <c r="D212" s="22"/>
      <c r="E212" s="22"/>
      <c r="F212" s="22"/>
      <c r="G212" s="22"/>
      <c r="H212" s="23" t="s">
        <v>255</v>
      </c>
      <c r="I212" s="23"/>
      <c r="J212" s="23"/>
      <c r="K212" s="23"/>
      <c r="L212" s="23"/>
      <c r="M212" s="23"/>
      <c r="N212" s="24" t="n">
        <v>45</v>
      </c>
      <c r="O212" s="24" t="n">
        <v>0</v>
      </c>
      <c r="P212" s="24"/>
      <c r="Q212" s="25" t="n">
        <v>20</v>
      </c>
      <c r="R212" s="24" t="n">
        <v>12</v>
      </c>
      <c r="S212" s="24" t="n">
        <v>8</v>
      </c>
      <c r="T212" s="24"/>
      <c r="U212" s="26" t="n">
        <v>5</v>
      </c>
      <c r="V212" s="26"/>
      <c r="W212" s="28" t="n">
        <v>0</v>
      </c>
      <c r="X212" s="28"/>
      <c r="Y212" s="28" t="n">
        <v>0</v>
      </c>
      <c r="Z212" s="28"/>
      <c r="AA212" s="29" t="n">
        <v>0</v>
      </c>
      <c r="AB212" s="29"/>
      <c r="AC212" s="2"/>
      <c r="AD212" s="1"/>
    </row>
    <row r="213" customFormat="false" ht="14.35" hidden="false" customHeight="true" outlineLevel="0" collapsed="false">
      <c r="A213" s="1"/>
      <c r="B213" s="22" t="s">
        <v>256</v>
      </c>
      <c r="C213" s="22"/>
      <c r="D213" s="22"/>
      <c r="E213" s="22"/>
      <c r="F213" s="22"/>
      <c r="G213" s="22"/>
      <c r="H213" s="23" t="s">
        <v>257</v>
      </c>
      <c r="I213" s="23"/>
      <c r="J213" s="23"/>
      <c r="K213" s="23"/>
      <c r="L213" s="23"/>
      <c r="M213" s="23"/>
      <c r="N213" s="24" t="n">
        <v>8</v>
      </c>
      <c r="O213" s="24" t="n">
        <v>0</v>
      </c>
      <c r="P213" s="24"/>
      <c r="Q213" s="25" t="n">
        <v>2</v>
      </c>
      <c r="R213" s="24" t="n">
        <v>2</v>
      </c>
      <c r="S213" s="24" t="n">
        <v>2</v>
      </c>
      <c r="T213" s="24"/>
      <c r="U213" s="26" t="n">
        <v>2</v>
      </c>
      <c r="V213" s="26"/>
      <c r="W213" s="28" t="n">
        <v>0</v>
      </c>
      <c r="X213" s="28"/>
      <c r="Y213" s="28" t="n">
        <v>0</v>
      </c>
      <c r="Z213" s="28"/>
      <c r="AA213" s="29" t="n">
        <v>0</v>
      </c>
      <c r="AB213" s="29"/>
      <c r="AC213" s="2"/>
      <c r="AD213" s="1"/>
    </row>
    <row r="214" customFormat="false" ht="14.35" hidden="false" customHeight="true" outlineLevel="0" collapsed="false">
      <c r="A214" s="1"/>
      <c r="B214" s="22" t="s">
        <v>268</v>
      </c>
      <c r="C214" s="22"/>
      <c r="D214" s="22"/>
      <c r="E214" s="22"/>
      <c r="F214" s="22"/>
      <c r="G214" s="22"/>
      <c r="H214" s="23" t="s">
        <v>269</v>
      </c>
      <c r="I214" s="23"/>
      <c r="J214" s="23"/>
      <c r="K214" s="23"/>
      <c r="L214" s="23"/>
      <c r="M214" s="23"/>
      <c r="N214" s="24" t="n">
        <v>13</v>
      </c>
      <c r="O214" s="24" t="n">
        <v>0</v>
      </c>
      <c r="P214" s="24"/>
      <c r="Q214" s="25" t="n">
        <v>5</v>
      </c>
      <c r="R214" s="24" t="n">
        <v>3</v>
      </c>
      <c r="S214" s="24" t="n">
        <v>0</v>
      </c>
      <c r="T214" s="24"/>
      <c r="U214" s="26" t="n">
        <v>5</v>
      </c>
      <c r="V214" s="26"/>
      <c r="W214" s="28" t="n">
        <v>0</v>
      </c>
      <c r="X214" s="28"/>
      <c r="Y214" s="28" t="n">
        <v>0</v>
      </c>
      <c r="Z214" s="28"/>
      <c r="AA214" s="29" t="n">
        <v>0</v>
      </c>
      <c r="AB214" s="29"/>
      <c r="AC214" s="2"/>
      <c r="AD214" s="1"/>
    </row>
    <row r="215" customFormat="false" ht="14.35" hidden="false" customHeight="true" outlineLevel="0" collapsed="false">
      <c r="A215" s="1"/>
      <c r="B215" s="22" t="s">
        <v>272</v>
      </c>
      <c r="C215" s="22"/>
      <c r="D215" s="22"/>
      <c r="E215" s="22"/>
      <c r="F215" s="22"/>
      <c r="G215" s="22"/>
      <c r="H215" s="23" t="s">
        <v>273</v>
      </c>
      <c r="I215" s="23"/>
      <c r="J215" s="23"/>
      <c r="K215" s="23"/>
      <c r="L215" s="23"/>
      <c r="M215" s="23"/>
      <c r="N215" s="24" t="n">
        <v>13</v>
      </c>
      <c r="O215" s="24" t="n">
        <v>0</v>
      </c>
      <c r="P215" s="24"/>
      <c r="Q215" s="25" t="n">
        <v>5</v>
      </c>
      <c r="R215" s="24" t="n">
        <v>3</v>
      </c>
      <c r="S215" s="24" t="n">
        <v>0</v>
      </c>
      <c r="T215" s="24"/>
      <c r="U215" s="26" t="n">
        <v>5</v>
      </c>
      <c r="V215" s="26"/>
      <c r="W215" s="28" t="n">
        <v>0</v>
      </c>
      <c r="X215" s="28"/>
      <c r="Y215" s="28" t="n">
        <v>0</v>
      </c>
      <c r="Z215" s="28"/>
      <c r="AA215" s="29" t="n">
        <v>0</v>
      </c>
      <c r="AB215" s="29"/>
      <c r="AC215" s="2"/>
      <c r="AD215" s="1"/>
    </row>
    <row r="216" customFormat="false" ht="14.35" hidden="false" customHeight="true" outlineLevel="0" collapsed="false">
      <c r="A216" s="1"/>
      <c r="B216" s="22" t="s">
        <v>274</v>
      </c>
      <c r="C216" s="22"/>
      <c r="D216" s="22"/>
      <c r="E216" s="22"/>
      <c r="F216" s="22"/>
      <c r="G216" s="22"/>
      <c r="H216" s="23" t="s">
        <v>275</v>
      </c>
      <c r="I216" s="23"/>
      <c r="J216" s="23"/>
      <c r="K216" s="23"/>
      <c r="L216" s="23"/>
      <c r="M216" s="23"/>
      <c r="N216" s="24" t="n">
        <v>18</v>
      </c>
      <c r="O216" s="24" t="n">
        <v>0</v>
      </c>
      <c r="P216" s="24"/>
      <c r="Q216" s="25" t="n">
        <v>10</v>
      </c>
      <c r="R216" s="24" t="n">
        <v>4</v>
      </c>
      <c r="S216" s="24" t="n">
        <v>2</v>
      </c>
      <c r="T216" s="24"/>
      <c r="U216" s="26" t="n">
        <v>2</v>
      </c>
      <c r="V216" s="26"/>
      <c r="W216" s="28" t="n">
        <v>0</v>
      </c>
      <c r="X216" s="28"/>
      <c r="Y216" s="28" t="n">
        <v>0</v>
      </c>
      <c r="Z216" s="28"/>
      <c r="AA216" s="29" t="n">
        <v>0</v>
      </c>
      <c r="AB216" s="29"/>
      <c r="AC216" s="2"/>
      <c r="AD216" s="1"/>
    </row>
    <row r="217" customFormat="false" ht="14.35" hidden="false" customHeight="true" outlineLevel="0" collapsed="false">
      <c r="A217" s="1"/>
      <c r="B217" s="22" t="s">
        <v>276</v>
      </c>
      <c r="C217" s="22"/>
      <c r="D217" s="22"/>
      <c r="E217" s="22"/>
      <c r="F217" s="22"/>
      <c r="G217" s="22"/>
      <c r="H217" s="23" t="s">
        <v>277</v>
      </c>
      <c r="I217" s="23"/>
      <c r="J217" s="23"/>
      <c r="K217" s="23"/>
      <c r="L217" s="23"/>
      <c r="M217" s="23"/>
      <c r="N217" s="24" t="n">
        <v>17</v>
      </c>
      <c r="O217" s="24" t="n">
        <v>0</v>
      </c>
      <c r="P217" s="24"/>
      <c r="Q217" s="25" t="n">
        <v>9</v>
      </c>
      <c r="R217" s="24" t="n">
        <v>4</v>
      </c>
      <c r="S217" s="24" t="n">
        <v>2</v>
      </c>
      <c r="T217" s="24"/>
      <c r="U217" s="26" t="n">
        <v>2</v>
      </c>
      <c r="V217" s="26"/>
      <c r="W217" s="28" t="n">
        <v>0</v>
      </c>
      <c r="X217" s="28"/>
      <c r="Y217" s="28" t="n">
        <v>0</v>
      </c>
      <c r="Z217" s="28"/>
      <c r="AA217" s="29" t="n">
        <v>0</v>
      </c>
      <c r="AB217" s="29"/>
      <c r="AC217" s="2"/>
      <c r="AD217" s="1"/>
    </row>
    <row r="218" customFormat="false" ht="14.35" hidden="false" customHeight="true" outlineLevel="0" collapsed="false">
      <c r="A218" s="1"/>
      <c r="B218" s="22" t="s">
        <v>278</v>
      </c>
      <c r="C218" s="22"/>
      <c r="D218" s="22"/>
      <c r="E218" s="22"/>
      <c r="F218" s="22"/>
      <c r="G218" s="22"/>
      <c r="H218" s="23" t="s">
        <v>279</v>
      </c>
      <c r="I218" s="23"/>
      <c r="J218" s="23"/>
      <c r="K218" s="23"/>
      <c r="L218" s="23"/>
      <c r="M218" s="23"/>
      <c r="N218" s="24" t="n">
        <v>1</v>
      </c>
      <c r="O218" s="24" t="n">
        <v>0</v>
      </c>
      <c r="P218" s="24"/>
      <c r="Q218" s="25" t="n">
        <v>1</v>
      </c>
      <c r="R218" s="24" t="n">
        <v>0</v>
      </c>
      <c r="S218" s="24" t="n">
        <v>0</v>
      </c>
      <c r="T218" s="24"/>
      <c r="U218" s="26" t="n">
        <v>0</v>
      </c>
      <c r="V218" s="26"/>
      <c r="W218" s="28" t="n">
        <v>0</v>
      </c>
      <c r="X218" s="28"/>
      <c r="Y218" s="28" t="n">
        <v>0</v>
      </c>
      <c r="Z218" s="28"/>
      <c r="AA218" s="29" t="n">
        <v>0</v>
      </c>
      <c r="AB218" s="29"/>
      <c r="AC218" s="2"/>
      <c r="AD218" s="1"/>
    </row>
    <row r="219" customFormat="false" ht="14.35" hidden="false" customHeight="true" outlineLevel="0" collapsed="false">
      <c r="A219" s="1"/>
      <c r="B219" s="22" t="s">
        <v>280</v>
      </c>
      <c r="C219" s="22"/>
      <c r="D219" s="22"/>
      <c r="E219" s="22"/>
      <c r="F219" s="22"/>
      <c r="G219" s="22"/>
      <c r="H219" s="23" t="s">
        <v>281</v>
      </c>
      <c r="I219" s="23"/>
      <c r="J219" s="23"/>
      <c r="K219" s="23"/>
      <c r="L219" s="23"/>
      <c r="M219" s="23"/>
      <c r="N219" s="24" t="n">
        <v>55</v>
      </c>
      <c r="O219" s="24" t="n">
        <v>0</v>
      </c>
      <c r="P219" s="24"/>
      <c r="Q219" s="25" t="n">
        <v>20</v>
      </c>
      <c r="R219" s="24" t="n">
        <v>20</v>
      </c>
      <c r="S219" s="24" t="n">
        <v>15</v>
      </c>
      <c r="T219" s="24"/>
      <c r="U219" s="26" t="n">
        <v>0</v>
      </c>
      <c r="V219" s="26"/>
      <c r="W219" s="28" t="n">
        <v>0</v>
      </c>
      <c r="X219" s="28"/>
      <c r="Y219" s="28" t="n">
        <v>0</v>
      </c>
      <c r="Z219" s="28"/>
      <c r="AA219" s="29" t="n">
        <v>0</v>
      </c>
      <c r="AB219" s="29"/>
      <c r="AC219" s="2"/>
      <c r="AD219" s="1"/>
    </row>
    <row r="220" customFormat="false" ht="14.35" hidden="false" customHeight="true" outlineLevel="0" collapsed="false">
      <c r="A220" s="1"/>
      <c r="B220" s="22" t="s">
        <v>282</v>
      </c>
      <c r="C220" s="22"/>
      <c r="D220" s="22"/>
      <c r="E220" s="22"/>
      <c r="F220" s="22"/>
      <c r="G220" s="22"/>
      <c r="H220" s="23" t="s">
        <v>283</v>
      </c>
      <c r="I220" s="23"/>
      <c r="J220" s="23"/>
      <c r="K220" s="23"/>
      <c r="L220" s="23"/>
      <c r="M220" s="23"/>
      <c r="N220" s="24" t="n">
        <v>18</v>
      </c>
      <c r="O220" s="24" t="n">
        <v>0</v>
      </c>
      <c r="P220" s="24"/>
      <c r="Q220" s="25" t="n">
        <v>10</v>
      </c>
      <c r="R220" s="24" t="n">
        <v>8</v>
      </c>
      <c r="S220" s="24" t="n">
        <v>0</v>
      </c>
      <c r="T220" s="24"/>
      <c r="U220" s="26" t="n">
        <v>0</v>
      </c>
      <c r="V220" s="26"/>
      <c r="W220" s="28" t="n">
        <v>0</v>
      </c>
      <c r="X220" s="28"/>
      <c r="Y220" s="28" t="n">
        <v>0</v>
      </c>
      <c r="Z220" s="28"/>
      <c r="AA220" s="29" t="n">
        <v>0</v>
      </c>
      <c r="AB220" s="29"/>
      <c r="AC220" s="2"/>
      <c r="AD220" s="1"/>
    </row>
    <row r="221" customFormat="false" ht="14.35" hidden="false" customHeight="true" outlineLevel="0" collapsed="false">
      <c r="A221" s="1"/>
      <c r="B221" s="22" t="s">
        <v>327</v>
      </c>
      <c r="C221" s="22"/>
      <c r="D221" s="22"/>
      <c r="E221" s="22"/>
      <c r="F221" s="22"/>
      <c r="G221" s="22"/>
      <c r="H221" s="23" t="s">
        <v>328</v>
      </c>
      <c r="I221" s="23"/>
      <c r="J221" s="23"/>
      <c r="K221" s="23"/>
      <c r="L221" s="23"/>
      <c r="M221" s="23"/>
      <c r="N221" s="24" t="n">
        <v>92.5</v>
      </c>
      <c r="O221" s="24" t="n">
        <v>0</v>
      </c>
      <c r="P221" s="24"/>
      <c r="Q221" s="25" t="n">
        <v>47</v>
      </c>
      <c r="R221" s="24" t="n">
        <v>34</v>
      </c>
      <c r="S221" s="24" t="n">
        <v>7</v>
      </c>
      <c r="T221" s="24"/>
      <c r="U221" s="26" t="n">
        <v>4.5</v>
      </c>
      <c r="V221" s="26"/>
      <c r="W221" s="24" t="n">
        <v>91</v>
      </c>
      <c r="X221" s="24"/>
      <c r="Y221" s="24" t="n">
        <v>93</v>
      </c>
      <c r="Z221" s="24"/>
      <c r="AA221" s="27" t="n">
        <v>95</v>
      </c>
      <c r="AB221" s="27"/>
      <c r="AC221" s="2"/>
      <c r="AD221" s="1"/>
    </row>
    <row r="222" customFormat="false" ht="14.35" hidden="false" customHeight="true" outlineLevel="0" collapsed="false">
      <c r="A222" s="1"/>
      <c r="B222" s="22" t="s">
        <v>331</v>
      </c>
      <c r="C222" s="22"/>
      <c r="D222" s="22"/>
      <c r="E222" s="22"/>
      <c r="F222" s="22"/>
      <c r="G222" s="22"/>
      <c r="H222" s="23" t="s">
        <v>332</v>
      </c>
      <c r="I222" s="23"/>
      <c r="J222" s="23"/>
      <c r="K222" s="23"/>
      <c r="L222" s="23"/>
      <c r="M222" s="23"/>
      <c r="N222" s="24" t="n">
        <v>67</v>
      </c>
      <c r="O222" s="24" t="n">
        <v>0</v>
      </c>
      <c r="P222" s="24"/>
      <c r="Q222" s="25" t="n">
        <v>40</v>
      </c>
      <c r="R222" s="24" t="n">
        <v>27</v>
      </c>
      <c r="S222" s="24" t="n">
        <v>0</v>
      </c>
      <c r="T222" s="24"/>
      <c r="U222" s="26" t="n">
        <v>0</v>
      </c>
      <c r="V222" s="26"/>
      <c r="W222" s="28" t="n">
        <v>65</v>
      </c>
      <c r="X222" s="28"/>
      <c r="Y222" s="28" t="n">
        <v>66</v>
      </c>
      <c r="Z222" s="28"/>
      <c r="AA222" s="29" t="n">
        <v>67</v>
      </c>
      <c r="AB222" s="29"/>
      <c r="AC222" s="2"/>
      <c r="AD222" s="1"/>
    </row>
    <row r="223" customFormat="false" ht="14.35" hidden="false" customHeight="true" outlineLevel="0" collapsed="false">
      <c r="A223" s="1"/>
      <c r="B223" s="22" t="s">
        <v>337</v>
      </c>
      <c r="C223" s="22"/>
      <c r="D223" s="22"/>
      <c r="E223" s="22"/>
      <c r="F223" s="22"/>
      <c r="G223" s="22"/>
      <c r="H223" s="23" t="s">
        <v>338</v>
      </c>
      <c r="I223" s="23"/>
      <c r="J223" s="23"/>
      <c r="K223" s="23"/>
      <c r="L223" s="23"/>
      <c r="M223" s="23"/>
      <c r="N223" s="24" t="n">
        <v>25.5</v>
      </c>
      <c r="O223" s="24" t="n">
        <v>0</v>
      </c>
      <c r="P223" s="24"/>
      <c r="Q223" s="25" t="n">
        <v>7</v>
      </c>
      <c r="R223" s="24" t="n">
        <v>7</v>
      </c>
      <c r="S223" s="24" t="n">
        <v>7</v>
      </c>
      <c r="T223" s="24"/>
      <c r="U223" s="26" t="n">
        <v>4.5</v>
      </c>
      <c r="V223" s="26"/>
      <c r="W223" s="28" t="n">
        <v>26</v>
      </c>
      <c r="X223" s="28"/>
      <c r="Y223" s="28" t="n">
        <v>27</v>
      </c>
      <c r="Z223" s="28"/>
      <c r="AA223" s="29" t="n">
        <v>28</v>
      </c>
      <c r="AB223" s="29"/>
      <c r="AC223" s="2"/>
      <c r="AD223" s="1"/>
    </row>
    <row r="224" customFormat="false" ht="14.35" hidden="false" customHeight="true" outlineLevel="0" collapsed="false">
      <c r="A224" s="1"/>
      <c r="B224" s="22" t="s">
        <v>357</v>
      </c>
      <c r="C224" s="22"/>
      <c r="D224" s="22"/>
      <c r="E224" s="22"/>
      <c r="F224" s="22"/>
      <c r="G224" s="22"/>
      <c r="H224" s="23" t="s">
        <v>358</v>
      </c>
      <c r="I224" s="23"/>
      <c r="J224" s="23"/>
      <c r="K224" s="23"/>
      <c r="L224" s="23"/>
      <c r="M224" s="23"/>
      <c r="N224" s="24" t="n">
        <v>500</v>
      </c>
      <c r="O224" s="24" t="n">
        <v>0</v>
      </c>
      <c r="P224" s="24"/>
      <c r="Q224" s="25" t="n">
        <v>150</v>
      </c>
      <c r="R224" s="24" t="n">
        <v>150</v>
      </c>
      <c r="S224" s="24" t="n">
        <v>150</v>
      </c>
      <c r="T224" s="24"/>
      <c r="U224" s="26" t="n">
        <v>50</v>
      </c>
      <c r="V224" s="26"/>
      <c r="W224" s="24" t="n">
        <v>600</v>
      </c>
      <c r="X224" s="24"/>
      <c r="Y224" s="24" t="n">
        <v>600</v>
      </c>
      <c r="Z224" s="24"/>
      <c r="AA224" s="27" t="n">
        <v>600</v>
      </c>
      <c r="AB224" s="27"/>
      <c r="AC224" s="2"/>
      <c r="AD224" s="1"/>
    </row>
    <row r="225" customFormat="false" ht="14.35" hidden="false" customHeight="true" outlineLevel="0" collapsed="false">
      <c r="A225" s="1"/>
      <c r="B225" s="22" t="s">
        <v>359</v>
      </c>
      <c r="C225" s="22"/>
      <c r="D225" s="22"/>
      <c r="E225" s="22"/>
      <c r="F225" s="22"/>
      <c r="G225" s="22"/>
      <c r="H225" s="23" t="s">
        <v>360</v>
      </c>
      <c r="I225" s="23"/>
      <c r="J225" s="23"/>
      <c r="K225" s="23"/>
      <c r="L225" s="23"/>
      <c r="M225" s="23"/>
      <c r="N225" s="24" t="n">
        <v>500</v>
      </c>
      <c r="O225" s="24" t="n">
        <v>0</v>
      </c>
      <c r="P225" s="24"/>
      <c r="Q225" s="25" t="n">
        <v>150</v>
      </c>
      <c r="R225" s="24" t="n">
        <v>150</v>
      </c>
      <c r="S225" s="24" t="n">
        <v>150</v>
      </c>
      <c r="T225" s="24"/>
      <c r="U225" s="26" t="n">
        <v>50</v>
      </c>
      <c r="V225" s="26"/>
      <c r="W225" s="24" t="n">
        <v>600</v>
      </c>
      <c r="X225" s="24"/>
      <c r="Y225" s="24" t="n">
        <v>600</v>
      </c>
      <c r="Z225" s="24"/>
      <c r="AA225" s="27" t="n">
        <v>600</v>
      </c>
      <c r="AB225" s="27"/>
      <c r="AC225" s="2"/>
      <c r="AD225" s="1"/>
    </row>
    <row r="226" customFormat="false" ht="14.35" hidden="false" customHeight="true" outlineLevel="0" collapsed="false">
      <c r="A226" s="1"/>
      <c r="B226" s="22" t="s">
        <v>361</v>
      </c>
      <c r="C226" s="22"/>
      <c r="D226" s="22"/>
      <c r="E226" s="22"/>
      <c r="F226" s="22"/>
      <c r="G226" s="22"/>
      <c r="H226" s="23" t="s">
        <v>362</v>
      </c>
      <c r="I226" s="23"/>
      <c r="J226" s="23"/>
      <c r="K226" s="23"/>
      <c r="L226" s="23"/>
      <c r="M226" s="23"/>
      <c r="N226" s="24" t="n">
        <v>500</v>
      </c>
      <c r="O226" s="24" t="n">
        <v>0</v>
      </c>
      <c r="P226" s="24"/>
      <c r="Q226" s="25" t="n">
        <v>150</v>
      </c>
      <c r="R226" s="24" t="n">
        <v>150</v>
      </c>
      <c r="S226" s="24" t="n">
        <v>150</v>
      </c>
      <c r="T226" s="24"/>
      <c r="U226" s="26" t="n">
        <v>50</v>
      </c>
      <c r="V226" s="26"/>
      <c r="W226" s="28" t="n">
        <v>600</v>
      </c>
      <c r="X226" s="28"/>
      <c r="Y226" s="28" t="n">
        <v>600</v>
      </c>
      <c r="Z226" s="28"/>
      <c r="AA226" s="29" t="n">
        <v>600</v>
      </c>
      <c r="AB226" s="29"/>
      <c r="AC226" s="2"/>
      <c r="AD226" s="1"/>
    </row>
    <row r="227" customFormat="false" ht="14.35" hidden="false" customHeight="true" outlineLevel="0" collapsed="false">
      <c r="A227" s="1"/>
      <c r="B227" s="22" t="s">
        <v>363</v>
      </c>
      <c r="C227" s="22"/>
      <c r="D227" s="22"/>
      <c r="E227" s="22"/>
      <c r="F227" s="22"/>
      <c r="G227" s="22"/>
      <c r="H227" s="23" t="s">
        <v>364</v>
      </c>
      <c r="I227" s="23"/>
      <c r="J227" s="23"/>
      <c r="K227" s="23"/>
      <c r="L227" s="23"/>
      <c r="M227" s="23"/>
      <c r="N227" s="24" t="n">
        <v>400</v>
      </c>
      <c r="O227" s="24" t="n">
        <v>0</v>
      </c>
      <c r="P227" s="24"/>
      <c r="Q227" s="25" t="n">
        <v>150</v>
      </c>
      <c r="R227" s="24" t="n">
        <v>150</v>
      </c>
      <c r="S227" s="24" t="n">
        <v>150</v>
      </c>
      <c r="T227" s="24"/>
      <c r="U227" s="26" t="n">
        <v>-50</v>
      </c>
      <c r="V227" s="26"/>
      <c r="W227" s="28" t="n">
        <v>600</v>
      </c>
      <c r="X227" s="28"/>
      <c r="Y227" s="28" t="n">
        <v>600</v>
      </c>
      <c r="Z227" s="28"/>
      <c r="AA227" s="29" t="n">
        <v>600</v>
      </c>
      <c r="AB227" s="29"/>
      <c r="AC227" s="2"/>
      <c r="AD227" s="1"/>
    </row>
    <row r="228" customFormat="false" ht="14.35" hidden="false" customHeight="true" outlineLevel="0" collapsed="false">
      <c r="A228" s="1"/>
      <c r="B228" s="22" t="s">
        <v>365</v>
      </c>
      <c r="C228" s="22"/>
      <c r="D228" s="22"/>
      <c r="E228" s="22"/>
      <c r="F228" s="22"/>
      <c r="G228" s="22"/>
      <c r="H228" s="23" t="s">
        <v>366</v>
      </c>
      <c r="I228" s="23"/>
      <c r="J228" s="23"/>
      <c r="K228" s="23"/>
      <c r="L228" s="23"/>
      <c r="M228" s="23"/>
      <c r="N228" s="24" t="n">
        <v>100</v>
      </c>
      <c r="O228" s="24" t="n">
        <v>0</v>
      </c>
      <c r="P228" s="24"/>
      <c r="Q228" s="25" t="n">
        <v>0</v>
      </c>
      <c r="R228" s="24" t="n">
        <v>0</v>
      </c>
      <c r="S228" s="24" t="n">
        <v>0</v>
      </c>
      <c r="T228" s="24"/>
      <c r="U228" s="26" t="n">
        <v>100</v>
      </c>
      <c r="V228" s="26"/>
      <c r="W228" s="28" t="n">
        <v>0</v>
      </c>
      <c r="X228" s="28"/>
      <c r="Y228" s="28" t="n">
        <v>0</v>
      </c>
      <c r="Z228" s="28"/>
      <c r="AA228" s="29" t="n">
        <v>0</v>
      </c>
      <c r="AB228" s="29"/>
      <c r="AC228" s="2"/>
      <c r="AD228" s="1"/>
    </row>
    <row r="229" customFormat="false" ht="14.35" hidden="false" customHeight="true" outlineLevel="0" collapsed="false">
      <c r="A229" s="1"/>
      <c r="B229" s="22" t="s">
        <v>367</v>
      </c>
      <c r="C229" s="22"/>
      <c r="D229" s="22"/>
      <c r="E229" s="22"/>
      <c r="F229" s="22"/>
      <c r="G229" s="22"/>
      <c r="H229" s="23" t="s">
        <v>368</v>
      </c>
      <c r="I229" s="23"/>
      <c r="J229" s="23"/>
      <c r="K229" s="23"/>
      <c r="L229" s="23"/>
      <c r="M229" s="23"/>
      <c r="N229" s="24" t="n">
        <v>-17.82</v>
      </c>
      <c r="O229" s="24" t="n">
        <v>0</v>
      </c>
      <c r="P229" s="24"/>
      <c r="Q229" s="25" t="n">
        <v>0</v>
      </c>
      <c r="R229" s="24" t="n">
        <v>-17.82</v>
      </c>
      <c r="S229" s="24" t="n">
        <v>0</v>
      </c>
      <c r="T229" s="24"/>
      <c r="U229" s="26" t="n">
        <v>0</v>
      </c>
      <c r="V229" s="26"/>
      <c r="W229" s="24" t="n">
        <v>0</v>
      </c>
      <c r="X229" s="24"/>
      <c r="Y229" s="24" t="n">
        <v>0</v>
      </c>
      <c r="Z229" s="24"/>
      <c r="AA229" s="27" t="n">
        <v>0</v>
      </c>
      <c r="AB229" s="27"/>
      <c r="AC229" s="2"/>
      <c r="AD229" s="1"/>
    </row>
    <row r="230" customFormat="false" ht="14.35" hidden="false" customHeight="true" outlineLevel="0" collapsed="false">
      <c r="A230" s="1"/>
      <c r="B230" s="22" t="s">
        <v>369</v>
      </c>
      <c r="C230" s="22"/>
      <c r="D230" s="22"/>
      <c r="E230" s="22"/>
      <c r="F230" s="22"/>
      <c r="G230" s="22"/>
      <c r="H230" s="23" t="s">
        <v>370</v>
      </c>
      <c r="I230" s="23"/>
      <c r="J230" s="23"/>
      <c r="K230" s="23"/>
      <c r="L230" s="23"/>
      <c r="M230" s="23"/>
      <c r="N230" s="24" t="n">
        <v>-17.82</v>
      </c>
      <c r="O230" s="24" t="n">
        <v>0</v>
      </c>
      <c r="P230" s="24"/>
      <c r="Q230" s="25" t="n">
        <v>0</v>
      </c>
      <c r="R230" s="24" t="n">
        <v>-17.82</v>
      </c>
      <c r="S230" s="24" t="n">
        <v>0</v>
      </c>
      <c r="T230" s="24"/>
      <c r="U230" s="26" t="n">
        <v>0</v>
      </c>
      <c r="V230" s="26"/>
      <c r="W230" s="24" t="n">
        <v>0</v>
      </c>
      <c r="X230" s="24"/>
      <c r="Y230" s="24" t="n">
        <v>0</v>
      </c>
      <c r="Z230" s="24"/>
      <c r="AA230" s="27" t="n">
        <v>0</v>
      </c>
      <c r="AB230" s="27"/>
      <c r="AC230" s="2"/>
      <c r="AD230" s="1"/>
    </row>
    <row r="231" customFormat="false" ht="14.35" hidden="false" customHeight="true" outlineLevel="0" collapsed="false">
      <c r="A231" s="1"/>
      <c r="B231" s="22" t="s">
        <v>371</v>
      </c>
      <c r="C231" s="22"/>
      <c r="D231" s="22"/>
      <c r="E231" s="22"/>
      <c r="F231" s="22"/>
      <c r="G231" s="22"/>
      <c r="H231" s="23" t="s">
        <v>372</v>
      </c>
      <c r="I231" s="23"/>
      <c r="J231" s="23"/>
      <c r="K231" s="23"/>
      <c r="L231" s="23"/>
      <c r="M231" s="23"/>
      <c r="N231" s="24" t="n">
        <v>-17.82</v>
      </c>
      <c r="O231" s="24" t="n">
        <v>0</v>
      </c>
      <c r="P231" s="24"/>
      <c r="Q231" s="25" t="n">
        <v>0</v>
      </c>
      <c r="R231" s="24" t="n">
        <v>-17.82</v>
      </c>
      <c r="S231" s="24" t="n">
        <v>0</v>
      </c>
      <c r="T231" s="24"/>
      <c r="U231" s="26" t="n">
        <v>0</v>
      </c>
      <c r="V231" s="26"/>
      <c r="W231" s="28" t="n">
        <v>0</v>
      </c>
      <c r="X231" s="28"/>
      <c r="Y231" s="28" t="n">
        <v>0</v>
      </c>
      <c r="Z231" s="28"/>
      <c r="AA231" s="29" t="n">
        <v>0</v>
      </c>
      <c r="AB231" s="29"/>
      <c r="AC231" s="2"/>
      <c r="AD231" s="1"/>
    </row>
    <row r="232" customFormat="false" ht="14.35" hidden="false" customHeight="true" outlineLevel="0" collapsed="false">
      <c r="A232" s="1"/>
      <c r="B232" s="22" t="s">
        <v>373</v>
      </c>
      <c r="C232" s="22"/>
      <c r="D232" s="22"/>
      <c r="E232" s="22"/>
      <c r="F232" s="22"/>
      <c r="G232" s="22"/>
      <c r="H232" s="23" t="s">
        <v>374</v>
      </c>
      <c r="I232" s="23"/>
      <c r="J232" s="23"/>
      <c r="K232" s="23"/>
      <c r="L232" s="23"/>
      <c r="M232" s="23"/>
      <c r="N232" s="24" t="n">
        <v>-17.82</v>
      </c>
      <c r="O232" s="24" t="n">
        <v>0</v>
      </c>
      <c r="P232" s="24"/>
      <c r="Q232" s="25" t="n">
        <v>0</v>
      </c>
      <c r="R232" s="24" t="n">
        <v>-17.82</v>
      </c>
      <c r="S232" s="24" t="n">
        <v>0</v>
      </c>
      <c r="T232" s="24"/>
      <c r="U232" s="26" t="n">
        <v>0</v>
      </c>
      <c r="V232" s="26"/>
      <c r="W232" s="28" t="n">
        <v>0</v>
      </c>
      <c r="X232" s="28"/>
      <c r="Y232" s="28" t="n">
        <v>0</v>
      </c>
      <c r="Z232" s="28"/>
      <c r="AA232" s="29" t="n">
        <v>0</v>
      </c>
      <c r="AB232" s="29"/>
      <c r="AC232" s="2"/>
      <c r="AD232" s="1"/>
    </row>
    <row r="233" customFormat="false" ht="14.35" hidden="false" customHeight="true" outlineLevel="0" collapsed="false">
      <c r="A233" s="1"/>
      <c r="B233" s="22" t="s">
        <v>381</v>
      </c>
      <c r="C233" s="22"/>
      <c r="D233" s="22"/>
      <c r="E233" s="22"/>
      <c r="F233" s="22"/>
      <c r="G233" s="22"/>
      <c r="H233" s="23" t="s">
        <v>382</v>
      </c>
      <c r="I233" s="23"/>
      <c r="J233" s="23"/>
      <c r="K233" s="23"/>
      <c r="L233" s="23"/>
      <c r="M233" s="23"/>
      <c r="N233" s="24" t="n">
        <v>4003.68</v>
      </c>
      <c r="O233" s="24" t="n">
        <v>0</v>
      </c>
      <c r="P233" s="24"/>
      <c r="Q233" s="25" t="n">
        <v>1292.35</v>
      </c>
      <c r="R233" s="24" t="n">
        <v>1157.33</v>
      </c>
      <c r="S233" s="24" t="n">
        <v>1277</v>
      </c>
      <c r="T233" s="24"/>
      <c r="U233" s="26" t="n">
        <v>277</v>
      </c>
      <c r="V233" s="26"/>
      <c r="W233" s="24" t="n">
        <v>4801</v>
      </c>
      <c r="X233" s="24"/>
      <c r="Y233" s="24" t="n">
        <v>4913</v>
      </c>
      <c r="Z233" s="24"/>
      <c r="AA233" s="27" t="n">
        <v>5025</v>
      </c>
      <c r="AB233" s="27"/>
      <c r="AC233" s="2"/>
      <c r="AD233" s="1"/>
    </row>
    <row r="234" customFormat="false" ht="14.35" hidden="false" customHeight="true" outlineLevel="0" collapsed="false">
      <c r="A234" s="1"/>
      <c r="B234" s="22" t="s">
        <v>383</v>
      </c>
      <c r="C234" s="22"/>
      <c r="D234" s="22"/>
      <c r="E234" s="22"/>
      <c r="F234" s="22"/>
      <c r="G234" s="22"/>
      <c r="H234" s="23" t="s">
        <v>384</v>
      </c>
      <c r="I234" s="23"/>
      <c r="J234" s="23"/>
      <c r="K234" s="23"/>
      <c r="L234" s="23"/>
      <c r="M234" s="23"/>
      <c r="N234" s="24" t="n">
        <v>4003.68</v>
      </c>
      <c r="O234" s="24" t="n">
        <v>0</v>
      </c>
      <c r="P234" s="24"/>
      <c r="Q234" s="25" t="n">
        <v>1292.35</v>
      </c>
      <c r="R234" s="24" t="n">
        <v>1157.33</v>
      </c>
      <c r="S234" s="24" t="n">
        <v>1277</v>
      </c>
      <c r="T234" s="24"/>
      <c r="U234" s="26" t="n">
        <v>277</v>
      </c>
      <c r="V234" s="26"/>
      <c r="W234" s="24" t="n">
        <v>4801</v>
      </c>
      <c r="X234" s="24"/>
      <c r="Y234" s="24" t="n">
        <v>4913</v>
      </c>
      <c r="Z234" s="24"/>
      <c r="AA234" s="27" t="n">
        <v>5025</v>
      </c>
      <c r="AB234" s="27"/>
      <c r="AC234" s="2"/>
      <c r="AD234" s="1"/>
    </row>
    <row r="235" customFormat="false" ht="14.35" hidden="false" customHeight="true" outlineLevel="0" collapsed="false">
      <c r="A235" s="1"/>
      <c r="B235" s="22" t="s">
        <v>385</v>
      </c>
      <c r="C235" s="22"/>
      <c r="D235" s="22"/>
      <c r="E235" s="22"/>
      <c r="F235" s="22"/>
      <c r="G235" s="22"/>
      <c r="H235" s="23" t="s">
        <v>386</v>
      </c>
      <c r="I235" s="23"/>
      <c r="J235" s="23"/>
      <c r="K235" s="23"/>
      <c r="L235" s="23"/>
      <c r="M235" s="23"/>
      <c r="N235" s="24" t="n">
        <v>330.2</v>
      </c>
      <c r="O235" s="24" t="n">
        <v>0</v>
      </c>
      <c r="P235" s="24"/>
      <c r="Q235" s="25" t="n">
        <v>109.2</v>
      </c>
      <c r="R235" s="24" t="n">
        <v>109.1</v>
      </c>
      <c r="S235" s="24" t="n">
        <v>108.7</v>
      </c>
      <c r="T235" s="24"/>
      <c r="U235" s="26" t="n">
        <v>3.2</v>
      </c>
      <c r="V235" s="26"/>
      <c r="W235" s="24" t="n">
        <v>416</v>
      </c>
      <c r="X235" s="24"/>
      <c r="Y235" s="24" t="n">
        <v>429.5</v>
      </c>
      <c r="Z235" s="24"/>
      <c r="AA235" s="27" t="n">
        <v>442</v>
      </c>
      <c r="AB235" s="27"/>
      <c r="AC235" s="2"/>
      <c r="AD235" s="1"/>
    </row>
    <row r="236" customFormat="false" ht="14.35" hidden="false" customHeight="true" outlineLevel="0" collapsed="false">
      <c r="A236" s="1"/>
      <c r="B236" s="22" t="s">
        <v>210</v>
      </c>
      <c r="C236" s="22"/>
      <c r="D236" s="22"/>
      <c r="E236" s="22"/>
      <c r="F236" s="22"/>
      <c r="G236" s="22"/>
      <c r="H236" s="23" t="s">
        <v>211</v>
      </c>
      <c r="I236" s="23"/>
      <c r="J236" s="23"/>
      <c r="K236" s="23"/>
      <c r="L236" s="23"/>
      <c r="M236" s="23"/>
      <c r="N236" s="24" t="n">
        <v>330.2</v>
      </c>
      <c r="O236" s="24" t="n">
        <v>0</v>
      </c>
      <c r="P236" s="24"/>
      <c r="Q236" s="25" t="n">
        <v>109.2</v>
      </c>
      <c r="R236" s="24" t="n">
        <v>109.1</v>
      </c>
      <c r="S236" s="24" t="n">
        <v>108.7</v>
      </c>
      <c r="T236" s="24"/>
      <c r="U236" s="26" t="n">
        <v>3.2</v>
      </c>
      <c r="V236" s="26"/>
      <c r="W236" s="24" t="n">
        <v>416</v>
      </c>
      <c r="X236" s="24"/>
      <c r="Y236" s="24" t="n">
        <v>429.5</v>
      </c>
      <c r="Z236" s="24"/>
      <c r="AA236" s="27" t="n">
        <v>442</v>
      </c>
      <c r="AB236" s="27"/>
      <c r="AC236" s="2"/>
      <c r="AD236" s="1"/>
    </row>
    <row r="237" customFormat="false" ht="14.35" hidden="false" customHeight="true" outlineLevel="0" collapsed="false">
      <c r="A237" s="1"/>
      <c r="B237" s="22" t="s">
        <v>212</v>
      </c>
      <c r="C237" s="22"/>
      <c r="D237" s="22"/>
      <c r="E237" s="22"/>
      <c r="F237" s="22"/>
      <c r="G237" s="22"/>
      <c r="H237" s="23" t="s">
        <v>213</v>
      </c>
      <c r="I237" s="23"/>
      <c r="J237" s="23"/>
      <c r="K237" s="23"/>
      <c r="L237" s="23"/>
      <c r="M237" s="23"/>
      <c r="N237" s="24" t="n">
        <v>301.6</v>
      </c>
      <c r="O237" s="24" t="n">
        <v>0</v>
      </c>
      <c r="P237" s="24"/>
      <c r="Q237" s="25" t="n">
        <v>96.5</v>
      </c>
      <c r="R237" s="24" t="n">
        <v>100.4</v>
      </c>
      <c r="S237" s="24" t="n">
        <v>103.1</v>
      </c>
      <c r="T237" s="24"/>
      <c r="U237" s="26" t="n">
        <v>1.6</v>
      </c>
      <c r="V237" s="26"/>
      <c r="W237" s="24" t="n">
        <v>380</v>
      </c>
      <c r="X237" s="24"/>
      <c r="Y237" s="24" t="n">
        <v>390</v>
      </c>
      <c r="Z237" s="24"/>
      <c r="AA237" s="27" t="n">
        <v>400</v>
      </c>
      <c r="AB237" s="27"/>
      <c r="AC237" s="2"/>
      <c r="AD237" s="1"/>
    </row>
    <row r="238" customFormat="false" ht="14.35" hidden="false" customHeight="true" outlineLevel="0" collapsed="false">
      <c r="A238" s="1"/>
      <c r="B238" s="22" t="s">
        <v>214</v>
      </c>
      <c r="C238" s="22"/>
      <c r="D238" s="22"/>
      <c r="E238" s="22"/>
      <c r="F238" s="22"/>
      <c r="G238" s="22"/>
      <c r="H238" s="23" t="s">
        <v>215</v>
      </c>
      <c r="I238" s="23"/>
      <c r="J238" s="23"/>
      <c r="K238" s="23"/>
      <c r="L238" s="23"/>
      <c r="M238" s="23"/>
      <c r="N238" s="24" t="n">
        <v>290.2</v>
      </c>
      <c r="O238" s="24" t="n">
        <v>0</v>
      </c>
      <c r="P238" s="24"/>
      <c r="Q238" s="25" t="n">
        <v>94</v>
      </c>
      <c r="R238" s="24" t="n">
        <v>93.5</v>
      </c>
      <c r="S238" s="24" t="n">
        <v>101.1</v>
      </c>
      <c r="T238" s="24"/>
      <c r="U238" s="26" t="n">
        <v>1.6</v>
      </c>
      <c r="V238" s="26"/>
      <c r="W238" s="28" t="n">
        <v>380</v>
      </c>
      <c r="X238" s="28"/>
      <c r="Y238" s="28" t="n">
        <v>390</v>
      </c>
      <c r="Z238" s="28"/>
      <c r="AA238" s="29" t="n">
        <v>400</v>
      </c>
      <c r="AB238" s="29"/>
      <c r="AC238" s="2"/>
      <c r="AD238" s="1"/>
    </row>
    <row r="239" customFormat="false" ht="14.35" hidden="false" customHeight="true" outlineLevel="0" collapsed="false">
      <c r="A239" s="1"/>
      <c r="B239" s="22" t="s">
        <v>216</v>
      </c>
      <c r="C239" s="22"/>
      <c r="D239" s="22"/>
      <c r="E239" s="22"/>
      <c r="F239" s="22"/>
      <c r="G239" s="22"/>
      <c r="H239" s="23" t="s">
        <v>217</v>
      </c>
      <c r="I239" s="23"/>
      <c r="J239" s="23"/>
      <c r="K239" s="23"/>
      <c r="L239" s="23"/>
      <c r="M239" s="23"/>
      <c r="N239" s="24" t="n">
        <v>279.7</v>
      </c>
      <c r="O239" s="24" t="n">
        <v>0</v>
      </c>
      <c r="P239" s="24"/>
      <c r="Q239" s="25" t="n">
        <v>90</v>
      </c>
      <c r="R239" s="24" t="n">
        <v>90</v>
      </c>
      <c r="S239" s="24" t="n">
        <v>98.1</v>
      </c>
      <c r="T239" s="24"/>
      <c r="U239" s="26" t="n">
        <v>1.6</v>
      </c>
      <c r="V239" s="26"/>
      <c r="W239" s="28" t="n">
        <v>380</v>
      </c>
      <c r="X239" s="28"/>
      <c r="Y239" s="28" t="n">
        <v>390</v>
      </c>
      <c r="Z239" s="28"/>
      <c r="AA239" s="29" t="n">
        <v>400</v>
      </c>
      <c r="AB239" s="29"/>
      <c r="AC239" s="2"/>
      <c r="AD239" s="1"/>
    </row>
    <row r="240" customFormat="false" ht="14.35" hidden="false" customHeight="true" outlineLevel="0" collapsed="false">
      <c r="A240" s="1"/>
      <c r="B240" s="22" t="s">
        <v>222</v>
      </c>
      <c r="C240" s="22"/>
      <c r="D240" s="22"/>
      <c r="E240" s="22"/>
      <c r="F240" s="22"/>
      <c r="G240" s="22"/>
      <c r="H240" s="23" t="s">
        <v>223</v>
      </c>
      <c r="I240" s="23"/>
      <c r="J240" s="23"/>
      <c r="K240" s="23"/>
      <c r="L240" s="23"/>
      <c r="M240" s="23"/>
      <c r="N240" s="24" t="n">
        <v>10.5</v>
      </c>
      <c r="O240" s="24" t="n">
        <v>0</v>
      </c>
      <c r="P240" s="24"/>
      <c r="Q240" s="25" t="n">
        <v>4</v>
      </c>
      <c r="R240" s="24" t="n">
        <v>3.5</v>
      </c>
      <c r="S240" s="24" t="n">
        <v>3</v>
      </c>
      <c r="T240" s="24"/>
      <c r="U240" s="26" t="n">
        <v>0</v>
      </c>
      <c r="V240" s="26"/>
      <c r="W240" s="28" t="n">
        <v>0</v>
      </c>
      <c r="X240" s="28"/>
      <c r="Y240" s="28" t="n">
        <v>0</v>
      </c>
      <c r="Z240" s="28"/>
      <c r="AA240" s="29" t="n">
        <v>0</v>
      </c>
      <c r="AB240" s="29"/>
      <c r="AC240" s="2"/>
      <c r="AD240" s="1"/>
    </row>
    <row r="241" customFormat="false" ht="14.35" hidden="false" customHeight="true" outlineLevel="0" collapsed="false">
      <c r="A241" s="1"/>
      <c r="B241" s="22" t="s">
        <v>224</v>
      </c>
      <c r="C241" s="22"/>
      <c r="D241" s="22"/>
      <c r="E241" s="22"/>
      <c r="F241" s="22"/>
      <c r="G241" s="22"/>
      <c r="H241" s="23" t="s">
        <v>225</v>
      </c>
      <c r="I241" s="23"/>
      <c r="J241" s="23"/>
      <c r="K241" s="23"/>
      <c r="L241" s="23"/>
      <c r="M241" s="23"/>
      <c r="N241" s="24" t="n">
        <v>4.4</v>
      </c>
      <c r="O241" s="24" t="n">
        <v>0</v>
      </c>
      <c r="P241" s="24"/>
      <c r="Q241" s="25" t="n">
        <v>0</v>
      </c>
      <c r="R241" s="24" t="n">
        <v>4.4</v>
      </c>
      <c r="S241" s="24" t="n">
        <v>0</v>
      </c>
      <c r="T241" s="24"/>
      <c r="U241" s="26" t="n">
        <v>0</v>
      </c>
      <c r="V241" s="26"/>
      <c r="W241" s="28" t="n">
        <v>0</v>
      </c>
      <c r="X241" s="28"/>
      <c r="Y241" s="28" t="n">
        <v>0</v>
      </c>
      <c r="Z241" s="28"/>
      <c r="AA241" s="29" t="n">
        <v>0</v>
      </c>
      <c r="AB241" s="29"/>
      <c r="AC241" s="2"/>
      <c r="AD241" s="1"/>
    </row>
    <row r="242" customFormat="false" ht="14.35" hidden="false" customHeight="true" outlineLevel="0" collapsed="false">
      <c r="A242" s="1"/>
      <c r="B242" s="22" t="s">
        <v>226</v>
      </c>
      <c r="C242" s="22"/>
      <c r="D242" s="22"/>
      <c r="E242" s="22"/>
      <c r="F242" s="22"/>
      <c r="G242" s="22"/>
      <c r="H242" s="23" t="s">
        <v>227</v>
      </c>
      <c r="I242" s="23"/>
      <c r="J242" s="23"/>
      <c r="K242" s="23"/>
      <c r="L242" s="23"/>
      <c r="M242" s="23"/>
      <c r="N242" s="24" t="n">
        <v>4.4</v>
      </c>
      <c r="O242" s="24" t="n">
        <v>0</v>
      </c>
      <c r="P242" s="24"/>
      <c r="Q242" s="25" t="n">
        <v>0</v>
      </c>
      <c r="R242" s="24" t="n">
        <v>4.4</v>
      </c>
      <c r="S242" s="24" t="n">
        <v>0</v>
      </c>
      <c r="T242" s="24"/>
      <c r="U242" s="26" t="n">
        <v>0</v>
      </c>
      <c r="V242" s="26"/>
      <c r="W242" s="28" t="n">
        <v>0</v>
      </c>
      <c r="X242" s="28"/>
      <c r="Y242" s="28" t="n">
        <v>0</v>
      </c>
      <c r="Z242" s="28"/>
      <c r="AA242" s="29" t="n">
        <v>0</v>
      </c>
      <c r="AB242" s="29"/>
      <c r="AC242" s="2"/>
      <c r="AD242" s="1"/>
    </row>
    <row r="243" customFormat="false" ht="14.35" hidden="false" customHeight="true" outlineLevel="0" collapsed="false">
      <c r="A243" s="1"/>
      <c r="B243" s="22" t="s">
        <v>228</v>
      </c>
      <c r="C243" s="22"/>
      <c r="D243" s="22"/>
      <c r="E243" s="22"/>
      <c r="F243" s="22"/>
      <c r="G243" s="22"/>
      <c r="H243" s="23" t="s">
        <v>229</v>
      </c>
      <c r="I243" s="23"/>
      <c r="J243" s="23"/>
      <c r="K243" s="23"/>
      <c r="L243" s="23"/>
      <c r="M243" s="23"/>
      <c r="N243" s="24" t="n">
        <v>7</v>
      </c>
      <c r="O243" s="24" t="n">
        <v>0</v>
      </c>
      <c r="P243" s="24"/>
      <c r="Q243" s="25" t="n">
        <v>2.5</v>
      </c>
      <c r="R243" s="24" t="n">
        <v>2.5</v>
      </c>
      <c r="S243" s="24" t="n">
        <v>2</v>
      </c>
      <c r="T243" s="24"/>
      <c r="U243" s="26" t="n">
        <v>0</v>
      </c>
      <c r="V243" s="26"/>
      <c r="W243" s="28" t="n">
        <v>0</v>
      </c>
      <c r="X243" s="28"/>
      <c r="Y243" s="28" t="n">
        <v>0</v>
      </c>
      <c r="Z243" s="28"/>
      <c r="AA243" s="29" t="n">
        <v>0</v>
      </c>
      <c r="AB243" s="29"/>
      <c r="AC243" s="2"/>
      <c r="AD243" s="1"/>
    </row>
    <row r="244" customFormat="false" ht="14.35" hidden="false" customHeight="true" outlineLevel="0" collapsed="false">
      <c r="A244" s="1"/>
      <c r="B244" s="22" t="s">
        <v>230</v>
      </c>
      <c r="C244" s="22"/>
      <c r="D244" s="22"/>
      <c r="E244" s="22"/>
      <c r="F244" s="22"/>
      <c r="G244" s="22"/>
      <c r="H244" s="23" t="s">
        <v>231</v>
      </c>
      <c r="I244" s="23"/>
      <c r="J244" s="23"/>
      <c r="K244" s="23"/>
      <c r="L244" s="23"/>
      <c r="M244" s="23"/>
      <c r="N244" s="24" t="n">
        <v>7</v>
      </c>
      <c r="O244" s="24" t="n">
        <v>0</v>
      </c>
      <c r="P244" s="24"/>
      <c r="Q244" s="25" t="n">
        <v>2.5</v>
      </c>
      <c r="R244" s="24" t="n">
        <v>2.5</v>
      </c>
      <c r="S244" s="24" t="n">
        <v>2</v>
      </c>
      <c r="T244" s="24"/>
      <c r="U244" s="26" t="n">
        <v>0</v>
      </c>
      <c r="V244" s="26"/>
      <c r="W244" s="28" t="n">
        <v>0</v>
      </c>
      <c r="X244" s="28"/>
      <c r="Y244" s="28" t="n">
        <v>0</v>
      </c>
      <c r="Z244" s="28"/>
      <c r="AA244" s="29" t="n">
        <v>0</v>
      </c>
      <c r="AB244" s="29"/>
      <c r="AC244" s="2"/>
      <c r="AD244" s="1"/>
    </row>
    <row r="245" customFormat="false" ht="14.35" hidden="false" customHeight="true" outlineLevel="0" collapsed="false">
      <c r="A245" s="1"/>
      <c r="B245" s="22" t="s">
        <v>232</v>
      </c>
      <c r="C245" s="22"/>
      <c r="D245" s="22"/>
      <c r="E245" s="22"/>
      <c r="F245" s="22"/>
      <c r="G245" s="22"/>
      <c r="H245" s="23" t="s">
        <v>233</v>
      </c>
      <c r="I245" s="23"/>
      <c r="J245" s="23"/>
      <c r="K245" s="23"/>
      <c r="L245" s="23"/>
      <c r="M245" s="23"/>
      <c r="N245" s="24" t="n">
        <v>25</v>
      </c>
      <c r="O245" s="24" t="n">
        <v>0</v>
      </c>
      <c r="P245" s="24"/>
      <c r="Q245" s="25" t="n">
        <v>11.7</v>
      </c>
      <c r="R245" s="24" t="n">
        <v>7.7</v>
      </c>
      <c r="S245" s="24" t="n">
        <v>4.6</v>
      </c>
      <c r="T245" s="24"/>
      <c r="U245" s="26" t="n">
        <v>1</v>
      </c>
      <c r="V245" s="26"/>
      <c r="W245" s="24" t="n">
        <v>32</v>
      </c>
      <c r="X245" s="24"/>
      <c r="Y245" s="24" t="n">
        <v>35</v>
      </c>
      <c r="Z245" s="24"/>
      <c r="AA245" s="27" t="n">
        <v>37</v>
      </c>
      <c r="AB245" s="27"/>
      <c r="AC245" s="2"/>
      <c r="AD245" s="1"/>
    </row>
    <row r="246" customFormat="false" ht="14.35" hidden="false" customHeight="true" outlineLevel="0" collapsed="false">
      <c r="A246" s="1"/>
      <c r="B246" s="22" t="s">
        <v>234</v>
      </c>
      <c r="C246" s="22"/>
      <c r="D246" s="22"/>
      <c r="E246" s="22"/>
      <c r="F246" s="22"/>
      <c r="G246" s="22"/>
      <c r="H246" s="23" t="s">
        <v>235</v>
      </c>
      <c r="I246" s="23"/>
      <c r="J246" s="23"/>
      <c r="K246" s="23"/>
      <c r="L246" s="23"/>
      <c r="M246" s="23"/>
      <c r="N246" s="24" t="n">
        <v>16.5</v>
      </c>
      <c r="O246" s="24" t="n">
        <v>0</v>
      </c>
      <c r="P246" s="24"/>
      <c r="Q246" s="25" t="n">
        <v>8.7</v>
      </c>
      <c r="R246" s="24" t="n">
        <v>4.7</v>
      </c>
      <c r="S246" s="24" t="n">
        <v>2.1</v>
      </c>
      <c r="T246" s="24"/>
      <c r="U246" s="26" t="n">
        <v>1</v>
      </c>
      <c r="V246" s="26"/>
      <c r="W246" s="28" t="n">
        <v>32</v>
      </c>
      <c r="X246" s="28"/>
      <c r="Y246" s="28" t="n">
        <v>35</v>
      </c>
      <c r="Z246" s="28"/>
      <c r="AA246" s="29" t="n">
        <v>37</v>
      </c>
      <c r="AB246" s="29"/>
      <c r="AC246" s="2"/>
      <c r="AD246" s="1"/>
    </row>
    <row r="247" customFormat="false" ht="14.35" hidden="false" customHeight="true" outlineLevel="0" collapsed="false">
      <c r="A247" s="1"/>
      <c r="B247" s="22" t="s">
        <v>236</v>
      </c>
      <c r="C247" s="22"/>
      <c r="D247" s="22"/>
      <c r="E247" s="22"/>
      <c r="F247" s="22"/>
      <c r="G247" s="22"/>
      <c r="H247" s="23" t="s">
        <v>237</v>
      </c>
      <c r="I247" s="23"/>
      <c r="J247" s="23"/>
      <c r="K247" s="23"/>
      <c r="L247" s="23"/>
      <c r="M247" s="23"/>
      <c r="N247" s="24" t="n">
        <v>5</v>
      </c>
      <c r="O247" s="24" t="n">
        <v>0</v>
      </c>
      <c r="P247" s="24"/>
      <c r="Q247" s="25" t="n">
        <v>2</v>
      </c>
      <c r="R247" s="24" t="n">
        <v>1</v>
      </c>
      <c r="S247" s="24" t="n">
        <v>1</v>
      </c>
      <c r="T247" s="24"/>
      <c r="U247" s="26" t="n">
        <v>1</v>
      </c>
      <c r="V247" s="26"/>
      <c r="W247" s="28" t="n">
        <v>32</v>
      </c>
      <c r="X247" s="28"/>
      <c r="Y247" s="28" t="n">
        <v>35</v>
      </c>
      <c r="Z247" s="28"/>
      <c r="AA247" s="29" t="n">
        <v>37</v>
      </c>
      <c r="AB247" s="29"/>
      <c r="AC247" s="2"/>
      <c r="AD247" s="1"/>
    </row>
    <row r="248" customFormat="false" ht="14.35" hidden="false" customHeight="true" outlineLevel="0" collapsed="false">
      <c r="A248" s="1"/>
      <c r="B248" s="22" t="s">
        <v>240</v>
      </c>
      <c r="C248" s="22"/>
      <c r="D248" s="22"/>
      <c r="E248" s="22"/>
      <c r="F248" s="22"/>
      <c r="G248" s="22"/>
      <c r="H248" s="23" t="s">
        <v>241</v>
      </c>
      <c r="I248" s="23"/>
      <c r="J248" s="23"/>
      <c r="K248" s="23"/>
      <c r="L248" s="23"/>
      <c r="M248" s="23"/>
      <c r="N248" s="24" t="n">
        <v>10</v>
      </c>
      <c r="O248" s="24" t="n">
        <v>0</v>
      </c>
      <c r="P248" s="24"/>
      <c r="Q248" s="25" t="n">
        <v>6</v>
      </c>
      <c r="R248" s="24" t="n">
        <v>3</v>
      </c>
      <c r="S248" s="24" t="n">
        <v>1</v>
      </c>
      <c r="T248" s="24"/>
      <c r="U248" s="26" t="n">
        <v>0</v>
      </c>
      <c r="V248" s="26"/>
      <c r="W248" s="28" t="n">
        <v>0</v>
      </c>
      <c r="X248" s="28"/>
      <c r="Y248" s="28" t="n">
        <v>0</v>
      </c>
      <c r="Z248" s="28"/>
      <c r="AA248" s="29" t="n">
        <v>0</v>
      </c>
      <c r="AB248" s="29"/>
      <c r="AC248" s="2"/>
      <c r="AD248" s="1"/>
    </row>
    <row r="249" customFormat="false" ht="14.35" hidden="false" customHeight="true" outlineLevel="0" collapsed="false">
      <c r="A249" s="1"/>
      <c r="B249" s="22" t="s">
        <v>242</v>
      </c>
      <c r="C249" s="22"/>
      <c r="D249" s="22"/>
      <c r="E249" s="22"/>
      <c r="F249" s="22"/>
      <c r="G249" s="22"/>
      <c r="H249" s="23" t="s">
        <v>243</v>
      </c>
      <c r="I249" s="23"/>
      <c r="J249" s="23"/>
      <c r="K249" s="23"/>
      <c r="L249" s="23"/>
      <c r="M249" s="23"/>
      <c r="N249" s="24" t="n">
        <v>0.5</v>
      </c>
      <c r="O249" s="24" t="n">
        <v>0</v>
      </c>
      <c r="P249" s="24"/>
      <c r="Q249" s="25" t="n">
        <v>0.2</v>
      </c>
      <c r="R249" s="24" t="n">
        <v>0.2</v>
      </c>
      <c r="S249" s="24" t="n">
        <v>0.1</v>
      </c>
      <c r="T249" s="24"/>
      <c r="U249" s="26" t="n">
        <v>0</v>
      </c>
      <c r="V249" s="26"/>
      <c r="W249" s="28" t="n">
        <v>0</v>
      </c>
      <c r="X249" s="28"/>
      <c r="Y249" s="28" t="n">
        <v>0</v>
      </c>
      <c r="Z249" s="28"/>
      <c r="AA249" s="29" t="n">
        <v>0</v>
      </c>
      <c r="AB249" s="29"/>
      <c r="AC249" s="2"/>
      <c r="AD249" s="1"/>
    </row>
    <row r="250" customFormat="false" ht="14.35" hidden="false" customHeight="true" outlineLevel="0" collapsed="false">
      <c r="A250" s="1"/>
      <c r="B250" s="22" t="s">
        <v>250</v>
      </c>
      <c r="C250" s="22"/>
      <c r="D250" s="22"/>
      <c r="E250" s="22"/>
      <c r="F250" s="22"/>
      <c r="G250" s="22"/>
      <c r="H250" s="23" t="s">
        <v>251</v>
      </c>
      <c r="I250" s="23"/>
      <c r="J250" s="23"/>
      <c r="K250" s="23"/>
      <c r="L250" s="23"/>
      <c r="M250" s="23"/>
      <c r="N250" s="24" t="n">
        <v>1</v>
      </c>
      <c r="O250" s="24" t="n">
        <v>0</v>
      </c>
      <c r="P250" s="24"/>
      <c r="Q250" s="25" t="n">
        <v>0.5</v>
      </c>
      <c r="R250" s="24" t="n">
        <v>0.5</v>
      </c>
      <c r="S250" s="24" t="n">
        <v>0</v>
      </c>
      <c r="T250" s="24"/>
      <c r="U250" s="26" t="n">
        <v>0</v>
      </c>
      <c r="V250" s="26"/>
      <c r="W250" s="28" t="n">
        <v>0</v>
      </c>
      <c r="X250" s="28"/>
      <c r="Y250" s="28" t="n">
        <v>0</v>
      </c>
      <c r="Z250" s="28"/>
      <c r="AA250" s="29" t="n">
        <v>0</v>
      </c>
      <c r="AB250" s="29"/>
      <c r="AC250" s="2"/>
      <c r="AD250" s="1"/>
    </row>
    <row r="251" customFormat="false" ht="14.35" hidden="false" customHeight="true" outlineLevel="0" collapsed="false">
      <c r="A251" s="1"/>
      <c r="B251" s="22" t="s">
        <v>268</v>
      </c>
      <c r="C251" s="22"/>
      <c r="D251" s="22"/>
      <c r="E251" s="22"/>
      <c r="F251" s="22"/>
      <c r="G251" s="22"/>
      <c r="H251" s="23" t="s">
        <v>269</v>
      </c>
      <c r="I251" s="23"/>
      <c r="J251" s="23"/>
      <c r="K251" s="23"/>
      <c r="L251" s="23"/>
      <c r="M251" s="23"/>
      <c r="N251" s="24" t="n">
        <v>8.5</v>
      </c>
      <c r="O251" s="24" t="n">
        <v>0</v>
      </c>
      <c r="P251" s="24"/>
      <c r="Q251" s="25" t="n">
        <v>3</v>
      </c>
      <c r="R251" s="24" t="n">
        <v>3</v>
      </c>
      <c r="S251" s="24" t="n">
        <v>2.5</v>
      </c>
      <c r="T251" s="24"/>
      <c r="U251" s="26" t="n">
        <v>0</v>
      </c>
      <c r="V251" s="26"/>
      <c r="W251" s="28" t="n">
        <v>0</v>
      </c>
      <c r="X251" s="28"/>
      <c r="Y251" s="28" t="n">
        <v>0</v>
      </c>
      <c r="Z251" s="28"/>
      <c r="AA251" s="29" t="n">
        <v>0</v>
      </c>
      <c r="AB251" s="29"/>
      <c r="AC251" s="2"/>
      <c r="AD251" s="1"/>
    </row>
    <row r="252" customFormat="false" ht="14.35" hidden="false" customHeight="true" outlineLevel="0" collapsed="false">
      <c r="A252" s="1"/>
      <c r="B252" s="22" t="s">
        <v>272</v>
      </c>
      <c r="C252" s="22"/>
      <c r="D252" s="22"/>
      <c r="E252" s="22"/>
      <c r="F252" s="22"/>
      <c r="G252" s="22"/>
      <c r="H252" s="23" t="s">
        <v>273</v>
      </c>
      <c r="I252" s="23"/>
      <c r="J252" s="23"/>
      <c r="K252" s="23"/>
      <c r="L252" s="23"/>
      <c r="M252" s="23"/>
      <c r="N252" s="24" t="n">
        <v>8.5</v>
      </c>
      <c r="O252" s="24" t="n">
        <v>0</v>
      </c>
      <c r="P252" s="24"/>
      <c r="Q252" s="25" t="n">
        <v>3</v>
      </c>
      <c r="R252" s="24" t="n">
        <v>3</v>
      </c>
      <c r="S252" s="24" t="n">
        <v>2.5</v>
      </c>
      <c r="T252" s="24"/>
      <c r="U252" s="26" t="n">
        <v>0</v>
      </c>
      <c r="V252" s="26"/>
      <c r="W252" s="28" t="n">
        <v>0</v>
      </c>
      <c r="X252" s="28"/>
      <c r="Y252" s="28" t="n">
        <v>0</v>
      </c>
      <c r="Z252" s="28"/>
      <c r="AA252" s="29" t="n">
        <v>0</v>
      </c>
      <c r="AB252" s="29"/>
      <c r="AC252" s="2"/>
      <c r="AD252" s="1"/>
    </row>
    <row r="253" customFormat="false" ht="14.35" hidden="false" customHeight="true" outlineLevel="0" collapsed="false">
      <c r="A253" s="1"/>
      <c r="B253" s="22" t="s">
        <v>327</v>
      </c>
      <c r="C253" s="22"/>
      <c r="D253" s="22"/>
      <c r="E253" s="22"/>
      <c r="F253" s="22"/>
      <c r="G253" s="22"/>
      <c r="H253" s="23" t="s">
        <v>328</v>
      </c>
      <c r="I253" s="23"/>
      <c r="J253" s="23"/>
      <c r="K253" s="23"/>
      <c r="L253" s="23"/>
      <c r="M253" s="23"/>
      <c r="N253" s="24" t="n">
        <v>3.6</v>
      </c>
      <c r="O253" s="24" t="n">
        <v>0</v>
      </c>
      <c r="P253" s="24"/>
      <c r="Q253" s="25" t="n">
        <v>1</v>
      </c>
      <c r="R253" s="24" t="n">
        <v>1</v>
      </c>
      <c r="S253" s="24" t="n">
        <v>1</v>
      </c>
      <c r="T253" s="24"/>
      <c r="U253" s="26" t="n">
        <v>0.6</v>
      </c>
      <c r="V253" s="26"/>
      <c r="W253" s="24" t="n">
        <v>4</v>
      </c>
      <c r="X253" s="24"/>
      <c r="Y253" s="24" t="n">
        <v>4.5</v>
      </c>
      <c r="Z253" s="24"/>
      <c r="AA253" s="27" t="n">
        <v>5</v>
      </c>
      <c r="AB253" s="27"/>
      <c r="AC253" s="2"/>
      <c r="AD253" s="1"/>
    </row>
    <row r="254" customFormat="false" ht="14.35" hidden="false" customHeight="true" outlineLevel="0" collapsed="false">
      <c r="A254" s="1"/>
      <c r="B254" s="22" t="s">
        <v>337</v>
      </c>
      <c r="C254" s="22"/>
      <c r="D254" s="22"/>
      <c r="E254" s="22"/>
      <c r="F254" s="22"/>
      <c r="G254" s="22"/>
      <c r="H254" s="23" t="s">
        <v>338</v>
      </c>
      <c r="I254" s="23"/>
      <c r="J254" s="23"/>
      <c r="K254" s="23"/>
      <c r="L254" s="23"/>
      <c r="M254" s="23"/>
      <c r="N254" s="24" t="n">
        <v>3.6</v>
      </c>
      <c r="O254" s="24" t="n">
        <v>0</v>
      </c>
      <c r="P254" s="24"/>
      <c r="Q254" s="25" t="n">
        <v>1</v>
      </c>
      <c r="R254" s="24" t="n">
        <v>1</v>
      </c>
      <c r="S254" s="24" t="n">
        <v>1</v>
      </c>
      <c r="T254" s="24"/>
      <c r="U254" s="26" t="n">
        <v>0.6</v>
      </c>
      <c r="V254" s="26"/>
      <c r="W254" s="28" t="n">
        <v>4</v>
      </c>
      <c r="X254" s="28"/>
      <c r="Y254" s="28" t="n">
        <v>4.5</v>
      </c>
      <c r="Z254" s="28"/>
      <c r="AA254" s="29" t="n">
        <v>5</v>
      </c>
      <c r="AB254" s="29"/>
      <c r="AC254" s="2"/>
      <c r="AD254" s="1"/>
    </row>
    <row r="255" customFormat="false" ht="14.35" hidden="false" customHeight="true" outlineLevel="0" collapsed="false">
      <c r="A255" s="1"/>
      <c r="B255" s="22" t="s">
        <v>387</v>
      </c>
      <c r="C255" s="22"/>
      <c r="D255" s="22"/>
      <c r="E255" s="22"/>
      <c r="F255" s="22"/>
      <c r="G255" s="22"/>
      <c r="H255" s="23" t="s">
        <v>388</v>
      </c>
      <c r="I255" s="23"/>
      <c r="J255" s="23"/>
      <c r="K255" s="23"/>
      <c r="L255" s="23"/>
      <c r="M255" s="23"/>
      <c r="N255" s="24" t="n">
        <v>330.2</v>
      </c>
      <c r="O255" s="24" t="n">
        <v>0</v>
      </c>
      <c r="P255" s="24"/>
      <c r="Q255" s="25" t="n">
        <v>109.2</v>
      </c>
      <c r="R255" s="24" t="n">
        <v>109.1</v>
      </c>
      <c r="S255" s="24" t="n">
        <v>108.7</v>
      </c>
      <c r="T255" s="24"/>
      <c r="U255" s="26" t="n">
        <v>3.2</v>
      </c>
      <c r="V255" s="26"/>
      <c r="W255" s="24" t="n">
        <v>416</v>
      </c>
      <c r="X255" s="24"/>
      <c r="Y255" s="24" t="n">
        <v>429.5</v>
      </c>
      <c r="Z255" s="24"/>
      <c r="AA255" s="27" t="n">
        <v>442</v>
      </c>
      <c r="AB255" s="27"/>
      <c r="AC255" s="2"/>
      <c r="AD255" s="1"/>
    </row>
    <row r="256" customFormat="false" ht="14.35" hidden="false" customHeight="true" outlineLevel="0" collapsed="false">
      <c r="A256" s="1"/>
      <c r="B256" s="22" t="s">
        <v>389</v>
      </c>
      <c r="C256" s="22"/>
      <c r="D256" s="22"/>
      <c r="E256" s="22"/>
      <c r="F256" s="22"/>
      <c r="G256" s="22"/>
      <c r="H256" s="23" t="s">
        <v>390</v>
      </c>
      <c r="I256" s="23"/>
      <c r="J256" s="23"/>
      <c r="K256" s="23"/>
      <c r="L256" s="23"/>
      <c r="M256" s="23"/>
      <c r="N256" s="24" t="n">
        <v>455</v>
      </c>
      <c r="O256" s="24" t="n">
        <v>0</v>
      </c>
      <c r="P256" s="24"/>
      <c r="Q256" s="25" t="n">
        <v>150</v>
      </c>
      <c r="R256" s="24" t="n">
        <v>155</v>
      </c>
      <c r="S256" s="24" t="n">
        <v>100</v>
      </c>
      <c r="T256" s="24"/>
      <c r="U256" s="26" t="n">
        <v>50</v>
      </c>
      <c r="V256" s="26"/>
      <c r="W256" s="24" t="n">
        <v>605</v>
      </c>
      <c r="X256" s="24"/>
      <c r="Y256" s="24" t="n">
        <v>605</v>
      </c>
      <c r="Z256" s="24"/>
      <c r="AA256" s="27" t="n">
        <v>605</v>
      </c>
      <c r="AB256" s="27"/>
      <c r="AC256" s="2"/>
      <c r="AD256" s="1"/>
    </row>
    <row r="257" customFormat="false" ht="14.35" hidden="false" customHeight="true" outlineLevel="0" collapsed="false">
      <c r="A257" s="1"/>
      <c r="B257" s="22" t="s">
        <v>210</v>
      </c>
      <c r="C257" s="22"/>
      <c r="D257" s="22"/>
      <c r="E257" s="22"/>
      <c r="F257" s="22"/>
      <c r="G257" s="22"/>
      <c r="H257" s="23" t="s">
        <v>211</v>
      </c>
      <c r="I257" s="23"/>
      <c r="J257" s="23"/>
      <c r="K257" s="23"/>
      <c r="L257" s="23"/>
      <c r="M257" s="23"/>
      <c r="N257" s="24" t="n">
        <v>455</v>
      </c>
      <c r="O257" s="24" t="n">
        <v>0</v>
      </c>
      <c r="P257" s="24"/>
      <c r="Q257" s="25" t="n">
        <v>150</v>
      </c>
      <c r="R257" s="24" t="n">
        <v>155</v>
      </c>
      <c r="S257" s="24" t="n">
        <v>100</v>
      </c>
      <c r="T257" s="24"/>
      <c r="U257" s="26" t="n">
        <v>50</v>
      </c>
      <c r="V257" s="26"/>
      <c r="W257" s="24" t="n">
        <v>605</v>
      </c>
      <c r="X257" s="24"/>
      <c r="Y257" s="24" t="n">
        <v>605</v>
      </c>
      <c r="Z257" s="24"/>
      <c r="AA257" s="27" t="n">
        <v>605</v>
      </c>
      <c r="AB257" s="27"/>
      <c r="AC257" s="2"/>
      <c r="AD257" s="1"/>
    </row>
    <row r="258" customFormat="false" ht="14.35" hidden="false" customHeight="true" outlineLevel="0" collapsed="false">
      <c r="A258" s="1"/>
      <c r="B258" s="22" t="s">
        <v>232</v>
      </c>
      <c r="C258" s="22"/>
      <c r="D258" s="22"/>
      <c r="E258" s="22"/>
      <c r="F258" s="22"/>
      <c r="G258" s="22"/>
      <c r="H258" s="23" t="s">
        <v>233</v>
      </c>
      <c r="I258" s="23"/>
      <c r="J258" s="23"/>
      <c r="K258" s="23"/>
      <c r="L258" s="23"/>
      <c r="M258" s="23"/>
      <c r="N258" s="24" t="n">
        <v>5</v>
      </c>
      <c r="O258" s="24" t="n">
        <v>0</v>
      </c>
      <c r="P258" s="24"/>
      <c r="Q258" s="25" t="n">
        <v>0</v>
      </c>
      <c r="R258" s="24" t="n">
        <v>5</v>
      </c>
      <c r="S258" s="24" t="n">
        <v>0</v>
      </c>
      <c r="T258" s="24"/>
      <c r="U258" s="26" t="n">
        <v>0</v>
      </c>
      <c r="V258" s="26"/>
      <c r="W258" s="24" t="n">
        <v>5</v>
      </c>
      <c r="X258" s="24"/>
      <c r="Y258" s="24" t="n">
        <v>5</v>
      </c>
      <c r="Z258" s="24"/>
      <c r="AA258" s="27" t="n">
        <v>5</v>
      </c>
      <c r="AB258" s="27"/>
      <c r="AC258" s="2"/>
      <c r="AD258" s="1"/>
    </row>
    <row r="259" customFormat="false" ht="14.35" hidden="false" customHeight="true" outlineLevel="0" collapsed="false">
      <c r="A259" s="1"/>
      <c r="B259" s="22" t="s">
        <v>234</v>
      </c>
      <c r="C259" s="22"/>
      <c r="D259" s="22"/>
      <c r="E259" s="22"/>
      <c r="F259" s="22"/>
      <c r="G259" s="22"/>
      <c r="H259" s="23" t="s">
        <v>235</v>
      </c>
      <c r="I259" s="23"/>
      <c r="J259" s="23"/>
      <c r="K259" s="23"/>
      <c r="L259" s="23"/>
      <c r="M259" s="23"/>
      <c r="N259" s="24" t="n">
        <v>0</v>
      </c>
      <c r="O259" s="24" t="n">
        <v>0</v>
      </c>
      <c r="P259" s="24"/>
      <c r="Q259" s="25" t="n">
        <v>0</v>
      </c>
      <c r="R259" s="24" t="n">
        <v>0</v>
      </c>
      <c r="S259" s="24" t="n">
        <v>0</v>
      </c>
      <c r="T259" s="24"/>
      <c r="U259" s="26" t="n">
        <v>0</v>
      </c>
      <c r="V259" s="26"/>
      <c r="W259" s="28" t="n">
        <v>5</v>
      </c>
      <c r="X259" s="28"/>
      <c r="Y259" s="28" t="n">
        <v>5</v>
      </c>
      <c r="Z259" s="28"/>
      <c r="AA259" s="29" t="n">
        <v>5</v>
      </c>
      <c r="AB259" s="29"/>
      <c r="AC259" s="2"/>
      <c r="AD259" s="1"/>
    </row>
    <row r="260" customFormat="false" ht="14.35" hidden="false" customHeight="true" outlineLevel="0" collapsed="false">
      <c r="A260" s="1"/>
      <c r="B260" s="22" t="s">
        <v>236</v>
      </c>
      <c r="C260" s="22"/>
      <c r="D260" s="22"/>
      <c r="E260" s="22"/>
      <c r="F260" s="22"/>
      <c r="G260" s="22"/>
      <c r="H260" s="23" t="s">
        <v>237</v>
      </c>
      <c r="I260" s="23"/>
      <c r="J260" s="23"/>
      <c r="K260" s="23"/>
      <c r="L260" s="23"/>
      <c r="M260" s="23"/>
      <c r="N260" s="24" t="n">
        <v>0</v>
      </c>
      <c r="O260" s="24" t="n">
        <v>0</v>
      </c>
      <c r="P260" s="24"/>
      <c r="Q260" s="25" t="n">
        <v>0</v>
      </c>
      <c r="R260" s="24" t="n">
        <v>0</v>
      </c>
      <c r="S260" s="24" t="n">
        <v>0</v>
      </c>
      <c r="T260" s="24"/>
      <c r="U260" s="26" t="n">
        <v>0</v>
      </c>
      <c r="V260" s="26"/>
      <c r="W260" s="28" t="n">
        <v>5</v>
      </c>
      <c r="X260" s="28"/>
      <c r="Y260" s="28" t="n">
        <v>5</v>
      </c>
      <c r="Z260" s="28"/>
      <c r="AA260" s="29" t="n">
        <v>5</v>
      </c>
      <c r="AB260" s="29"/>
      <c r="AC260" s="2"/>
      <c r="AD260" s="1"/>
    </row>
    <row r="261" customFormat="false" ht="14.35" hidden="false" customHeight="true" outlineLevel="0" collapsed="false">
      <c r="A261" s="1"/>
      <c r="B261" s="22" t="s">
        <v>286</v>
      </c>
      <c r="C261" s="22"/>
      <c r="D261" s="22"/>
      <c r="E261" s="22"/>
      <c r="F261" s="22"/>
      <c r="G261" s="22"/>
      <c r="H261" s="23" t="s">
        <v>287</v>
      </c>
      <c r="I261" s="23"/>
      <c r="J261" s="23"/>
      <c r="K261" s="23"/>
      <c r="L261" s="23"/>
      <c r="M261" s="23"/>
      <c r="N261" s="24" t="n">
        <v>5</v>
      </c>
      <c r="O261" s="24" t="n">
        <v>0</v>
      </c>
      <c r="P261" s="24"/>
      <c r="Q261" s="25" t="n">
        <v>0</v>
      </c>
      <c r="R261" s="24" t="n">
        <v>5</v>
      </c>
      <c r="S261" s="24" t="n">
        <v>0</v>
      </c>
      <c r="T261" s="24"/>
      <c r="U261" s="26" t="n">
        <v>0</v>
      </c>
      <c r="V261" s="26"/>
      <c r="W261" s="28" t="n">
        <v>0</v>
      </c>
      <c r="X261" s="28"/>
      <c r="Y261" s="28" t="n">
        <v>0</v>
      </c>
      <c r="Z261" s="28"/>
      <c r="AA261" s="29" t="n">
        <v>0</v>
      </c>
      <c r="AB261" s="29"/>
      <c r="AC261" s="2"/>
      <c r="AD261" s="1"/>
    </row>
    <row r="262" customFormat="false" ht="14.35" hidden="false" customHeight="true" outlineLevel="0" collapsed="false">
      <c r="A262" s="1"/>
      <c r="B262" s="22" t="s">
        <v>288</v>
      </c>
      <c r="C262" s="22"/>
      <c r="D262" s="22"/>
      <c r="E262" s="22"/>
      <c r="F262" s="22"/>
      <c r="G262" s="22"/>
      <c r="H262" s="23" t="s">
        <v>289</v>
      </c>
      <c r="I262" s="23"/>
      <c r="J262" s="23"/>
      <c r="K262" s="23"/>
      <c r="L262" s="23"/>
      <c r="M262" s="23"/>
      <c r="N262" s="24" t="n">
        <v>5</v>
      </c>
      <c r="O262" s="24" t="n">
        <v>0</v>
      </c>
      <c r="P262" s="24"/>
      <c r="Q262" s="25" t="n">
        <v>0</v>
      </c>
      <c r="R262" s="24" t="n">
        <v>5</v>
      </c>
      <c r="S262" s="24" t="n">
        <v>0</v>
      </c>
      <c r="T262" s="24"/>
      <c r="U262" s="26" t="n">
        <v>0</v>
      </c>
      <c r="V262" s="26"/>
      <c r="W262" s="28" t="n">
        <v>0</v>
      </c>
      <c r="X262" s="28"/>
      <c r="Y262" s="28" t="n">
        <v>0</v>
      </c>
      <c r="Z262" s="28"/>
      <c r="AA262" s="29" t="n">
        <v>0</v>
      </c>
      <c r="AB262" s="29"/>
      <c r="AC262" s="2"/>
      <c r="AD262" s="1"/>
    </row>
    <row r="263" customFormat="false" ht="14.35" hidden="false" customHeight="true" outlineLevel="0" collapsed="false">
      <c r="A263" s="1"/>
      <c r="B263" s="22" t="s">
        <v>294</v>
      </c>
      <c r="C263" s="22"/>
      <c r="D263" s="22"/>
      <c r="E263" s="22"/>
      <c r="F263" s="22"/>
      <c r="G263" s="22"/>
      <c r="H263" s="23" t="s">
        <v>295</v>
      </c>
      <c r="I263" s="23"/>
      <c r="J263" s="23"/>
      <c r="K263" s="23"/>
      <c r="L263" s="23"/>
      <c r="M263" s="23"/>
      <c r="N263" s="24" t="n">
        <v>450</v>
      </c>
      <c r="O263" s="24" t="n">
        <v>0</v>
      </c>
      <c r="P263" s="24"/>
      <c r="Q263" s="25" t="n">
        <v>150</v>
      </c>
      <c r="R263" s="24" t="n">
        <v>150</v>
      </c>
      <c r="S263" s="24" t="n">
        <v>100</v>
      </c>
      <c r="T263" s="24"/>
      <c r="U263" s="26" t="n">
        <v>50</v>
      </c>
      <c r="V263" s="26"/>
      <c r="W263" s="24" t="n">
        <v>600</v>
      </c>
      <c r="X263" s="24"/>
      <c r="Y263" s="24" t="n">
        <v>600</v>
      </c>
      <c r="Z263" s="24"/>
      <c r="AA263" s="27" t="n">
        <v>600</v>
      </c>
      <c r="AB263" s="27"/>
      <c r="AC263" s="2"/>
      <c r="AD263" s="1"/>
    </row>
    <row r="264" customFormat="false" ht="14.35" hidden="false" customHeight="true" outlineLevel="0" collapsed="false">
      <c r="A264" s="1"/>
      <c r="B264" s="22" t="s">
        <v>296</v>
      </c>
      <c r="C264" s="22"/>
      <c r="D264" s="22"/>
      <c r="E264" s="22"/>
      <c r="F264" s="22"/>
      <c r="G264" s="22"/>
      <c r="H264" s="23" t="s">
        <v>297</v>
      </c>
      <c r="I264" s="23"/>
      <c r="J264" s="23"/>
      <c r="K264" s="23"/>
      <c r="L264" s="23"/>
      <c r="M264" s="23"/>
      <c r="N264" s="24" t="n">
        <v>450</v>
      </c>
      <c r="O264" s="24" t="n">
        <v>0</v>
      </c>
      <c r="P264" s="24"/>
      <c r="Q264" s="25" t="n">
        <v>150</v>
      </c>
      <c r="R264" s="24" t="n">
        <v>150</v>
      </c>
      <c r="S264" s="24" t="n">
        <v>100</v>
      </c>
      <c r="T264" s="24"/>
      <c r="U264" s="26" t="n">
        <v>50</v>
      </c>
      <c r="V264" s="26"/>
      <c r="W264" s="28" t="n">
        <v>600</v>
      </c>
      <c r="X264" s="28"/>
      <c r="Y264" s="28" t="n">
        <v>600</v>
      </c>
      <c r="Z264" s="28"/>
      <c r="AA264" s="29" t="n">
        <v>600</v>
      </c>
      <c r="AB264" s="29"/>
      <c r="AC264" s="2"/>
      <c r="AD264" s="1"/>
    </row>
    <row r="265" customFormat="false" ht="14.35" hidden="false" customHeight="true" outlineLevel="0" collapsed="false">
      <c r="A265" s="1"/>
      <c r="B265" s="22" t="s">
        <v>298</v>
      </c>
      <c r="C265" s="22"/>
      <c r="D265" s="22"/>
      <c r="E265" s="22"/>
      <c r="F265" s="22"/>
      <c r="G265" s="22"/>
      <c r="H265" s="23" t="s">
        <v>299</v>
      </c>
      <c r="I265" s="23"/>
      <c r="J265" s="23"/>
      <c r="K265" s="23"/>
      <c r="L265" s="23"/>
      <c r="M265" s="23"/>
      <c r="N265" s="24" t="n">
        <v>450</v>
      </c>
      <c r="O265" s="24" t="n">
        <v>0</v>
      </c>
      <c r="P265" s="24"/>
      <c r="Q265" s="25" t="n">
        <v>150</v>
      </c>
      <c r="R265" s="24" t="n">
        <v>150</v>
      </c>
      <c r="S265" s="24" t="n">
        <v>100</v>
      </c>
      <c r="T265" s="24"/>
      <c r="U265" s="26" t="n">
        <v>50</v>
      </c>
      <c r="V265" s="26"/>
      <c r="W265" s="28" t="n">
        <v>600</v>
      </c>
      <c r="X265" s="28"/>
      <c r="Y265" s="28" t="n">
        <v>600</v>
      </c>
      <c r="Z265" s="28"/>
      <c r="AA265" s="29" t="n">
        <v>600</v>
      </c>
      <c r="AB265" s="29"/>
      <c r="AC265" s="2"/>
      <c r="AD265" s="1"/>
    </row>
    <row r="266" customFormat="false" ht="14.35" hidden="false" customHeight="true" outlineLevel="0" collapsed="false">
      <c r="A266" s="1"/>
      <c r="B266" s="22" t="s">
        <v>391</v>
      </c>
      <c r="C266" s="22"/>
      <c r="D266" s="22"/>
      <c r="E266" s="22"/>
      <c r="F266" s="22"/>
      <c r="G266" s="22"/>
      <c r="H266" s="23" t="s">
        <v>392</v>
      </c>
      <c r="I266" s="23"/>
      <c r="J266" s="23"/>
      <c r="K266" s="23"/>
      <c r="L266" s="23"/>
      <c r="M266" s="23"/>
      <c r="N266" s="24" t="n">
        <v>10</v>
      </c>
      <c r="O266" s="24" t="n">
        <v>0</v>
      </c>
      <c r="P266" s="24"/>
      <c r="Q266" s="25" t="n">
        <v>0</v>
      </c>
      <c r="R266" s="24" t="n">
        <v>0</v>
      </c>
      <c r="S266" s="24" t="n">
        <v>3</v>
      </c>
      <c r="T266" s="24"/>
      <c r="U266" s="26" t="n">
        <v>7</v>
      </c>
      <c r="V266" s="26"/>
      <c r="W266" s="24" t="n">
        <v>11</v>
      </c>
      <c r="X266" s="24"/>
      <c r="Y266" s="24" t="n">
        <v>12</v>
      </c>
      <c r="Z266" s="24"/>
      <c r="AA266" s="27" t="n">
        <v>13</v>
      </c>
      <c r="AB266" s="27"/>
      <c r="AC266" s="2"/>
      <c r="AD266" s="1"/>
    </row>
    <row r="267" customFormat="false" ht="14.35" hidden="false" customHeight="true" outlineLevel="0" collapsed="false">
      <c r="A267" s="1"/>
      <c r="B267" s="22" t="s">
        <v>393</v>
      </c>
      <c r="C267" s="22"/>
      <c r="D267" s="22"/>
      <c r="E267" s="22"/>
      <c r="F267" s="22"/>
      <c r="G267" s="22"/>
      <c r="H267" s="23" t="s">
        <v>394</v>
      </c>
      <c r="I267" s="23"/>
      <c r="J267" s="23"/>
      <c r="K267" s="23"/>
      <c r="L267" s="23"/>
      <c r="M267" s="23"/>
      <c r="N267" s="24" t="n">
        <v>10</v>
      </c>
      <c r="O267" s="24" t="n">
        <v>0</v>
      </c>
      <c r="P267" s="24"/>
      <c r="Q267" s="25" t="n">
        <v>0</v>
      </c>
      <c r="R267" s="24" t="n">
        <v>0</v>
      </c>
      <c r="S267" s="24" t="n">
        <v>3</v>
      </c>
      <c r="T267" s="24"/>
      <c r="U267" s="26" t="n">
        <v>7</v>
      </c>
      <c r="V267" s="26"/>
      <c r="W267" s="24" t="n">
        <v>11</v>
      </c>
      <c r="X267" s="24"/>
      <c r="Y267" s="24" t="n">
        <v>12</v>
      </c>
      <c r="Z267" s="24"/>
      <c r="AA267" s="27" t="n">
        <v>13</v>
      </c>
      <c r="AB267" s="27"/>
      <c r="AC267" s="2"/>
      <c r="AD267" s="1"/>
    </row>
    <row r="268" customFormat="false" ht="14.35" hidden="false" customHeight="true" outlineLevel="0" collapsed="false">
      <c r="A268" s="1"/>
      <c r="B268" s="22" t="s">
        <v>210</v>
      </c>
      <c r="C268" s="22"/>
      <c r="D268" s="22"/>
      <c r="E268" s="22"/>
      <c r="F268" s="22"/>
      <c r="G268" s="22"/>
      <c r="H268" s="23" t="s">
        <v>211</v>
      </c>
      <c r="I268" s="23"/>
      <c r="J268" s="23"/>
      <c r="K268" s="23"/>
      <c r="L268" s="23"/>
      <c r="M268" s="23"/>
      <c r="N268" s="24" t="n">
        <v>10</v>
      </c>
      <c r="O268" s="24" t="n">
        <v>0</v>
      </c>
      <c r="P268" s="24"/>
      <c r="Q268" s="25" t="n">
        <v>0</v>
      </c>
      <c r="R268" s="24" t="n">
        <v>0</v>
      </c>
      <c r="S268" s="24" t="n">
        <v>3</v>
      </c>
      <c r="T268" s="24"/>
      <c r="U268" s="26" t="n">
        <v>7</v>
      </c>
      <c r="V268" s="26"/>
      <c r="W268" s="24" t="n">
        <v>11</v>
      </c>
      <c r="X268" s="24"/>
      <c r="Y268" s="24" t="n">
        <v>12</v>
      </c>
      <c r="Z268" s="24"/>
      <c r="AA268" s="27" t="n">
        <v>13</v>
      </c>
      <c r="AB268" s="27"/>
      <c r="AC268" s="2"/>
      <c r="AD268" s="1"/>
    </row>
    <row r="269" customFormat="false" ht="14.35" hidden="false" customHeight="true" outlineLevel="0" collapsed="false">
      <c r="A269" s="1"/>
      <c r="B269" s="22" t="s">
        <v>232</v>
      </c>
      <c r="C269" s="22"/>
      <c r="D269" s="22"/>
      <c r="E269" s="22"/>
      <c r="F269" s="22"/>
      <c r="G269" s="22"/>
      <c r="H269" s="23" t="s">
        <v>233</v>
      </c>
      <c r="I269" s="23"/>
      <c r="J269" s="23"/>
      <c r="K269" s="23"/>
      <c r="L269" s="23"/>
      <c r="M269" s="23"/>
      <c r="N269" s="24" t="n">
        <v>10</v>
      </c>
      <c r="O269" s="24" t="n">
        <v>0</v>
      </c>
      <c r="P269" s="24"/>
      <c r="Q269" s="25" t="n">
        <v>0</v>
      </c>
      <c r="R269" s="24" t="n">
        <v>0</v>
      </c>
      <c r="S269" s="24" t="n">
        <v>3</v>
      </c>
      <c r="T269" s="24"/>
      <c r="U269" s="26" t="n">
        <v>7</v>
      </c>
      <c r="V269" s="26"/>
      <c r="W269" s="24" t="n">
        <v>11</v>
      </c>
      <c r="X269" s="24"/>
      <c r="Y269" s="24" t="n">
        <v>12</v>
      </c>
      <c r="Z269" s="24"/>
      <c r="AA269" s="27" t="n">
        <v>13</v>
      </c>
      <c r="AB269" s="27"/>
      <c r="AC269" s="2"/>
      <c r="AD269" s="1"/>
    </row>
    <row r="270" customFormat="false" ht="14.35" hidden="false" customHeight="true" outlineLevel="0" collapsed="false">
      <c r="A270" s="1"/>
      <c r="B270" s="22" t="s">
        <v>234</v>
      </c>
      <c r="C270" s="22"/>
      <c r="D270" s="22"/>
      <c r="E270" s="22"/>
      <c r="F270" s="22"/>
      <c r="G270" s="22"/>
      <c r="H270" s="23" t="s">
        <v>235</v>
      </c>
      <c r="I270" s="23"/>
      <c r="J270" s="23"/>
      <c r="K270" s="23"/>
      <c r="L270" s="23"/>
      <c r="M270" s="23"/>
      <c r="N270" s="24" t="n">
        <v>7</v>
      </c>
      <c r="O270" s="24" t="n">
        <v>0</v>
      </c>
      <c r="P270" s="24"/>
      <c r="Q270" s="25" t="n">
        <v>0</v>
      </c>
      <c r="R270" s="24" t="n">
        <v>0</v>
      </c>
      <c r="S270" s="24" t="n">
        <v>3</v>
      </c>
      <c r="T270" s="24"/>
      <c r="U270" s="26" t="n">
        <v>4</v>
      </c>
      <c r="V270" s="26"/>
      <c r="W270" s="28" t="n">
        <v>11</v>
      </c>
      <c r="X270" s="28"/>
      <c r="Y270" s="28" t="n">
        <v>12</v>
      </c>
      <c r="Z270" s="28"/>
      <c r="AA270" s="29" t="n">
        <v>13</v>
      </c>
      <c r="AB270" s="29"/>
      <c r="AC270" s="2"/>
      <c r="AD270" s="1"/>
    </row>
    <row r="271" customFormat="false" ht="14.35" hidden="false" customHeight="true" outlineLevel="0" collapsed="false">
      <c r="A271" s="1"/>
      <c r="B271" s="22" t="s">
        <v>254</v>
      </c>
      <c r="C271" s="22"/>
      <c r="D271" s="22"/>
      <c r="E271" s="22"/>
      <c r="F271" s="22"/>
      <c r="G271" s="22"/>
      <c r="H271" s="23" t="s">
        <v>255</v>
      </c>
      <c r="I271" s="23"/>
      <c r="J271" s="23"/>
      <c r="K271" s="23"/>
      <c r="L271" s="23"/>
      <c r="M271" s="23"/>
      <c r="N271" s="24" t="n">
        <v>7</v>
      </c>
      <c r="O271" s="24" t="n">
        <v>0</v>
      </c>
      <c r="P271" s="24"/>
      <c r="Q271" s="25" t="n">
        <v>0</v>
      </c>
      <c r="R271" s="24" t="n">
        <v>0</v>
      </c>
      <c r="S271" s="24" t="n">
        <v>3</v>
      </c>
      <c r="T271" s="24"/>
      <c r="U271" s="26" t="n">
        <v>4</v>
      </c>
      <c r="V271" s="26"/>
      <c r="W271" s="28" t="n">
        <v>11</v>
      </c>
      <c r="X271" s="28"/>
      <c r="Y271" s="28" t="n">
        <v>12</v>
      </c>
      <c r="Z271" s="28"/>
      <c r="AA271" s="29" t="n">
        <v>13</v>
      </c>
      <c r="AB271" s="29"/>
      <c r="AC271" s="2"/>
      <c r="AD271" s="1"/>
    </row>
    <row r="272" customFormat="false" ht="14.35" hidden="false" customHeight="true" outlineLevel="0" collapsed="false">
      <c r="A272" s="1"/>
      <c r="B272" s="22" t="s">
        <v>268</v>
      </c>
      <c r="C272" s="22"/>
      <c r="D272" s="22"/>
      <c r="E272" s="22"/>
      <c r="F272" s="22"/>
      <c r="G272" s="22"/>
      <c r="H272" s="23" t="s">
        <v>269</v>
      </c>
      <c r="I272" s="23"/>
      <c r="J272" s="23"/>
      <c r="K272" s="23"/>
      <c r="L272" s="23"/>
      <c r="M272" s="23"/>
      <c r="N272" s="24" t="n">
        <v>3</v>
      </c>
      <c r="O272" s="24" t="n">
        <v>0</v>
      </c>
      <c r="P272" s="24"/>
      <c r="Q272" s="25" t="n">
        <v>0</v>
      </c>
      <c r="R272" s="24" t="n">
        <v>0</v>
      </c>
      <c r="S272" s="24" t="n">
        <v>0</v>
      </c>
      <c r="T272" s="24"/>
      <c r="U272" s="26" t="n">
        <v>3</v>
      </c>
      <c r="V272" s="26"/>
      <c r="W272" s="28" t="n">
        <v>0</v>
      </c>
      <c r="X272" s="28"/>
      <c r="Y272" s="28" t="n">
        <v>0</v>
      </c>
      <c r="Z272" s="28"/>
      <c r="AA272" s="29" t="n">
        <v>0</v>
      </c>
      <c r="AB272" s="29"/>
      <c r="AC272" s="2"/>
      <c r="AD272" s="1"/>
    </row>
    <row r="273" customFormat="false" ht="14.35" hidden="false" customHeight="true" outlineLevel="0" collapsed="false">
      <c r="A273" s="1"/>
      <c r="B273" s="22" t="s">
        <v>272</v>
      </c>
      <c r="C273" s="22"/>
      <c r="D273" s="22"/>
      <c r="E273" s="22"/>
      <c r="F273" s="22"/>
      <c r="G273" s="22"/>
      <c r="H273" s="23" t="s">
        <v>273</v>
      </c>
      <c r="I273" s="23"/>
      <c r="J273" s="23"/>
      <c r="K273" s="23"/>
      <c r="L273" s="23"/>
      <c r="M273" s="23"/>
      <c r="N273" s="24" t="n">
        <v>3</v>
      </c>
      <c r="O273" s="24" t="n">
        <v>0</v>
      </c>
      <c r="P273" s="24"/>
      <c r="Q273" s="25" t="n">
        <v>0</v>
      </c>
      <c r="R273" s="24" t="n">
        <v>0</v>
      </c>
      <c r="S273" s="24" t="n">
        <v>0</v>
      </c>
      <c r="T273" s="24"/>
      <c r="U273" s="26" t="n">
        <v>3</v>
      </c>
      <c r="V273" s="26"/>
      <c r="W273" s="28" t="n">
        <v>0</v>
      </c>
      <c r="X273" s="28"/>
      <c r="Y273" s="28" t="n">
        <v>0</v>
      </c>
      <c r="Z273" s="28"/>
      <c r="AA273" s="29" t="n">
        <v>0</v>
      </c>
      <c r="AB273" s="29"/>
      <c r="AC273" s="2"/>
      <c r="AD273" s="1"/>
    </row>
    <row r="274" customFormat="false" ht="14.35" hidden="false" customHeight="true" outlineLevel="0" collapsed="false">
      <c r="A274" s="1"/>
      <c r="B274" s="22" t="s">
        <v>395</v>
      </c>
      <c r="C274" s="22"/>
      <c r="D274" s="22"/>
      <c r="E274" s="22"/>
      <c r="F274" s="22"/>
      <c r="G274" s="22"/>
      <c r="H274" s="23" t="s">
        <v>396</v>
      </c>
      <c r="I274" s="23"/>
      <c r="J274" s="23"/>
      <c r="K274" s="23"/>
      <c r="L274" s="23"/>
      <c r="M274" s="23"/>
      <c r="N274" s="24" t="n">
        <v>10</v>
      </c>
      <c r="O274" s="24" t="n">
        <v>0</v>
      </c>
      <c r="P274" s="24"/>
      <c r="Q274" s="25" t="n">
        <v>0</v>
      </c>
      <c r="R274" s="24" t="n">
        <v>0</v>
      </c>
      <c r="S274" s="24" t="n">
        <v>3</v>
      </c>
      <c r="T274" s="24"/>
      <c r="U274" s="26" t="n">
        <v>7</v>
      </c>
      <c r="V274" s="26"/>
      <c r="W274" s="24" t="n">
        <v>11</v>
      </c>
      <c r="X274" s="24"/>
      <c r="Y274" s="24" t="n">
        <v>12</v>
      </c>
      <c r="Z274" s="24"/>
      <c r="AA274" s="27" t="n">
        <v>13</v>
      </c>
      <c r="AB274" s="27"/>
      <c r="AC274" s="2"/>
      <c r="AD274" s="1"/>
    </row>
    <row r="275" customFormat="false" ht="14.35" hidden="false" customHeight="true" outlineLevel="0" collapsed="false">
      <c r="A275" s="1"/>
      <c r="B275" s="22" t="s">
        <v>397</v>
      </c>
      <c r="C275" s="22"/>
      <c r="D275" s="22"/>
      <c r="E275" s="22"/>
      <c r="F275" s="22"/>
      <c r="G275" s="22"/>
      <c r="H275" s="23" t="s">
        <v>398</v>
      </c>
      <c r="I275" s="23"/>
      <c r="J275" s="23"/>
      <c r="K275" s="23"/>
      <c r="L275" s="23"/>
      <c r="M275" s="23"/>
      <c r="N275" s="24" t="n">
        <v>5685.42</v>
      </c>
      <c r="O275" s="24" t="n">
        <v>5.75</v>
      </c>
      <c r="P275" s="24"/>
      <c r="Q275" s="25" t="n">
        <v>1697.95</v>
      </c>
      <c r="R275" s="24" t="n">
        <v>1808.84</v>
      </c>
      <c r="S275" s="24" t="n">
        <v>1351.09</v>
      </c>
      <c r="T275" s="24"/>
      <c r="U275" s="26" t="n">
        <v>827.54</v>
      </c>
      <c r="V275" s="26"/>
      <c r="W275" s="24" t="n">
        <v>5766.2</v>
      </c>
      <c r="X275" s="24"/>
      <c r="Y275" s="24" t="n">
        <v>5993.6</v>
      </c>
      <c r="Z275" s="24"/>
      <c r="AA275" s="27" t="n">
        <v>6346.3</v>
      </c>
      <c r="AB275" s="27"/>
      <c r="AC275" s="2"/>
      <c r="AD275" s="1"/>
    </row>
    <row r="276" customFormat="false" ht="14.35" hidden="false" customHeight="true" outlineLevel="0" collapsed="false">
      <c r="A276" s="1"/>
      <c r="B276" s="22" t="s">
        <v>399</v>
      </c>
      <c r="C276" s="22"/>
      <c r="D276" s="22"/>
      <c r="E276" s="22"/>
      <c r="F276" s="22"/>
      <c r="G276" s="22"/>
      <c r="H276" s="23" t="s">
        <v>400</v>
      </c>
      <c r="I276" s="23"/>
      <c r="J276" s="23"/>
      <c r="K276" s="23"/>
      <c r="L276" s="23"/>
      <c r="M276" s="23"/>
      <c r="N276" s="24" t="n">
        <v>1562.78</v>
      </c>
      <c r="O276" s="24" t="n">
        <v>0</v>
      </c>
      <c r="P276" s="24"/>
      <c r="Q276" s="25" t="n">
        <v>492</v>
      </c>
      <c r="R276" s="24" t="n">
        <v>412</v>
      </c>
      <c r="S276" s="24" t="n">
        <v>330.37</v>
      </c>
      <c r="T276" s="24"/>
      <c r="U276" s="26" t="n">
        <v>328.41</v>
      </c>
      <c r="V276" s="26"/>
      <c r="W276" s="24" t="n">
        <v>1486</v>
      </c>
      <c r="X276" s="24"/>
      <c r="Y276" s="24" t="n">
        <v>1511</v>
      </c>
      <c r="Z276" s="24"/>
      <c r="AA276" s="27" t="n">
        <v>1535</v>
      </c>
      <c r="AB276" s="27"/>
      <c r="AC276" s="2"/>
      <c r="AD276" s="1"/>
    </row>
    <row r="277" customFormat="false" ht="14.35" hidden="false" customHeight="true" outlineLevel="0" collapsed="false">
      <c r="A277" s="1"/>
      <c r="B277" s="22" t="s">
        <v>210</v>
      </c>
      <c r="C277" s="22"/>
      <c r="D277" s="22"/>
      <c r="E277" s="22"/>
      <c r="F277" s="22"/>
      <c r="G277" s="22"/>
      <c r="H277" s="23" t="s">
        <v>211</v>
      </c>
      <c r="I277" s="23"/>
      <c r="J277" s="23"/>
      <c r="K277" s="23"/>
      <c r="L277" s="23"/>
      <c r="M277" s="23"/>
      <c r="N277" s="24" t="n">
        <v>1562.78</v>
      </c>
      <c r="O277" s="24" t="n">
        <v>0</v>
      </c>
      <c r="P277" s="24"/>
      <c r="Q277" s="25" t="n">
        <v>492</v>
      </c>
      <c r="R277" s="24" t="n">
        <v>412</v>
      </c>
      <c r="S277" s="24" t="n">
        <v>330.37</v>
      </c>
      <c r="T277" s="24"/>
      <c r="U277" s="26" t="n">
        <v>328.41</v>
      </c>
      <c r="V277" s="26"/>
      <c r="W277" s="24" t="n">
        <v>1486</v>
      </c>
      <c r="X277" s="24"/>
      <c r="Y277" s="24" t="n">
        <v>1511</v>
      </c>
      <c r="Z277" s="24"/>
      <c r="AA277" s="27" t="n">
        <v>1535</v>
      </c>
      <c r="AB277" s="27"/>
      <c r="AC277" s="2"/>
      <c r="AD277" s="1"/>
    </row>
    <row r="278" customFormat="false" ht="14.35" hidden="false" customHeight="true" outlineLevel="0" collapsed="false">
      <c r="A278" s="1"/>
      <c r="B278" s="22" t="s">
        <v>212</v>
      </c>
      <c r="C278" s="22"/>
      <c r="D278" s="22"/>
      <c r="E278" s="22"/>
      <c r="F278" s="22"/>
      <c r="G278" s="22"/>
      <c r="H278" s="23" t="s">
        <v>213</v>
      </c>
      <c r="I278" s="23"/>
      <c r="J278" s="23"/>
      <c r="K278" s="23"/>
      <c r="L278" s="23"/>
      <c r="M278" s="23"/>
      <c r="N278" s="24" t="n">
        <v>60</v>
      </c>
      <c r="O278" s="24" t="n">
        <v>0</v>
      </c>
      <c r="P278" s="24"/>
      <c r="Q278" s="25" t="n">
        <v>16.25</v>
      </c>
      <c r="R278" s="24" t="n">
        <v>21.25</v>
      </c>
      <c r="S278" s="24" t="n">
        <v>9.25</v>
      </c>
      <c r="T278" s="24"/>
      <c r="U278" s="26" t="n">
        <v>13.25</v>
      </c>
      <c r="V278" s="26"/>
      <c r="W278" s="24" t="n">
        <v>60</v>
      </c>
      <c r="X278" s="24"/>
      <c r="Y278" s="24" t="n">
        <v>60</v>
      </c>
      <c r="Z278" s="24"/>
      <c r="AA278" s="27" t="n">
        <v>60</v>
      </c>
      <c r="AB278" s="27"/>
      <c r="AC278" s="2"/>
      <c r="AD278" s="1"/>
    </row>
    <row r="279" customFormat="false" ht="14.35" hidden="false" customHeight="true" outlineLevel="0" collapsed="false">
      <c r="A279" s="1"/>
      <c r="B279" s="22" t="s">
        <v>214</v>
      </c>
      <c r="C279" s="22"/>
      <c r="D279" s="22"/>
      <c r="E279" s="22"/>
      <c r="F279" s="22"/>
      <c r="G279" s="22"/>
      <c r="H279" s="23" t="s">
        <v>215</v>
      </c>
      <c r="I279" s="23"/>
      <c r="J279" s="23"/>
      <c r="K279" s="23"/>
      <c r="L279" s="23"/>
      <c r="M279" s="23"/>
      <c r="N279" s="24" t="n">
        <v>60</v>
      </c>
      <c r="O279" s="24" t="n">
        <v>0</v>
      </c>
      <c r="P279" s="24"/>
      <c r="Q279" s="25" t="n">
        <v>16.25</v>
      </c>
      <c r="R279" s="24" t="n">
        <v>21.25</v>
      </c>
      <c r="S279" s="24" t="n">
        <v>9.25</v>
      </c>
      <c r="T279" s="24"/>
      <c r="U279" s="26" t="n">
        <v>13.25</v>
      </c>
      <c r="V279" s="26"/>
      <c r="W279" s="28" t="n">
        <v>60</v>
      </c>
      <c r="X279" s="28"/>
      <c r="Y279" s="28" t="n">
        <v>60</v>
      </c>
      <c r="Z279" s="28"/>
      <c r="AA279" s="29" t="n">
        <v>60</v>
      </c>
      <c r="AB279" s="29"/>
      <c r="AC279" s="2"/>
      <c r="AD279" s="1"/>
    </row>
    <row r="280" customFormat="false" ht="14.35" hidden="false" customHeight="true" outlineLevel="0" collapsed="false">
      <c r="A280" s="1"/>
      <c r="B280" s="22" t="s">
        <v>220</v>
      </c>
      <c r="C280" s="22"/>
      <c r="D280" s="22"/>
      <c r="E280" s="22"/>
      <c r="F280" s="22"/>
      <c r="G280" s="22"/>
      <c r="H280" s="23" t="s">
        <v>221</v>
      </c>
      <c r="I280" s="23"/>
      <c r="J280" s="23"/>
      <c r="K280" s="23"/>
      <c r="L280" s="23"/>
      <c r="M280" s="23"/>
      <c r="N280" s="24" t="n">
        <v>60</v>
      </c>
      <c r="O280" s="24" t="n">
        <v>0</v>
      </c>
      <c r="P280" s="24"/>
      <c r="Q280" s="25" t="n">
        <v>16.25</v>
      </c>
      <c r="R280" s="24" t="n">
        <v>21.25</v>
      </c>
      <c r="S280" s="24" t="n">
        <v>9.25</v>
      </c>
      <c r="T280" s="24"/>
      <c r="U280" s="26" t="n">
        <v>13.25</v>
      </c>
      <c r="V280" s="26"/>
      <c r="W280" s="28" t="n">
        <v>60</v>
      </c>
      <c r="X280" s="28"/>
      <c r="Y280" s="28" t="n">
        <v>60</v>
      </c>
      <c r="Z280" s="28"/>
      <c r="AA280" s="29" t="n">
        <v>60</v>
      </c>
      <c r="AB280" s="29"/>
      <c r="AC280" s="2"/>
      <c r="AD280" s="1"/>
    </row>
    <row r="281" customFormat="false" ht="14.35" hidden="false" customHeight="true" outlineLevel="0" collapsed="false">
      <c r="A281" s="1"/>
      <c r="B281" s="22" t="s">
        <v>232</v>
      </c>
      <c r="C281" s="22"/>
      <c r="D281" s="22"/>
      <c r="E281" s="22"/>
      <c r="F281" s="22"/>
      <c r="G281" s="22"/>
      <c r="H281" s="23" t="s">
        <v>233</v>
      </c>
      <c r="I281" s="23"/>
      <c r="J281" s="23"/>
      <c r="K281" s="23"/>
      <c r="L281" s="23"/>
      <c r="M281" s="23"/>
      <c r="N281" s="24" t="n">
        <v>915</v>
      </c>
      <c r="O281" s="24" t="n">
        <v>0</v>
      </c>
      <c r="P281" s="24"/>
      <c r="Q281" s="25" t="n">
        <v>227.75</v>
      </c>
      <c r="R281" s="24" t="n">
        <v>261.75</v>
      </c>
      <c r="S281" s="24" t="n">
        <v>216.75</v>
      </c>
      <c r="T281" s="24"/>
      <c r="U281" s="26" t="n">
        <v>208.75</v>
      </c>
      <c r="V281" s="26"/>
      <c r="W281" s="24" t="n">
        <v>971</v>
      </c>
      <c r="X281" s="24"/>
      <c r="Y281" s="24" t="n">
        <v>996</v>
      </c>
      <c r="Z281" s="24"/>
      <c r="AA281" s="27" t="n">
        <v>1020</v>
      </c>
      <c r="AB281" s="27"/>
      <c r="AC281" s="2"/>
      <c r="AD281" s="1"/>
    </row>
    <row r="282" customFormat="false" ht="14.35" hidden="false" customHeight="true" outlineLevel="0" collapsed="false">
      <c r="A282" s="1"/>
      <c r="B282" s="22" t="s">
        <v>234</v>
      </c>
      <c r="C282" s="22"/>
      <c r="D282" s="22"/>
      <c r="E282" s="22"/>
      <c r="F282" s="22"/>
      <c r="G282" s="22"/>
      <c r="H282" s="23" t="s">
        <v>235</v>
      </c>
      <c r="I282" s="23"/>
      <c r="J282" s="23"/>
      <c r="K282" s="23"/>
      <c r="L282" s="23"/>
      <c r="M282" s="23"/>
      <c r="N282" s="24" t="n">
        <v>673.3</v>
      </c>
      <c r="O282" s="24" t="n">
        <v>0</v>
      </c>
      <c r="P282" s="24"/>
      <c r="Q282" s="25" t="n">
        <v>176.2</v>
      </c>
      <c r="R282" s="24" t="n">
        <v>176.7</v>
      </c>
      <c r="S282" s="24" t="n">
        <v>143.2</v>
      </c>
      <c r="T282" s="24"/>
      <c r="U282" s="26" t="n">
        <v>177.2</v>
      </c>
      <c r="V282" s="26"/>
      <c r="W282" s="28" t="n">
        <v>971</v>
      </c>
      <c r="X282" s="28"/>
      <c r="Y282" s="28" t="n">
        <v>996</v>
      </c>
      <c r="Z282" s="28"/>
      <c r="AA282" s="29" t="n">
        <v>1020</v>
      </c>
      <c r="AB282" s="29"/>
      <c r="AC282" s="2"/>
      <c r="AD282" s="1"/>
    </row>
    <row r="283" customFormat="false" ht="14.35" hidden="false" customHeight="true" outlineLevel="0" collapsed="false">
      <c r="A283" s="1"/>
      <c r="B283" s="22" t="s">
        <v>236</v>
      </c>
      <c r="C283" s="22"/>
      <c r="D283" s="22"/>
      <c r="E283" s="22"/>
      <c r="F283" s="22"/>
      <c r="G283" s="22"/>
      <c r="H283" s="23" t="s">
        <v>237</v>
      </c>
      <c r="I283" s="23"/>
      <c r="J283" s="23"/>
      <c r="K283" s="23"/>
      <c r="L283" s="23"/>
      <c r="M283" s="23"/>
      <c r="N283" s="24" t="n">
        <v>24</v>
      </c>
      <c r="O283" s="24" t="n">
        <v>0</v>
      </c>
      <c r="P283" s="24"/>
      <c r="Q283" s="25" t="n">
        <v>5.5</v>
      </c>
      <c r="R283" s="24" t="n">
        <v>6.5</v>
      </c>
      <c r="S283" s="24" t="n">
        <v>6.5</v>
      </c>
      <c r="T283" s="24"/>
      <c r="U283" s="26" t="n">
        <v>5.5</v>
      </c>
      <c r="V283" s="26"/>
      <c r="W283" s="28" t="n">
        <v>971</v>
      </c>
      <c r="X283" s="28"/>
      <c r="Y283" s="28" t="n">
        <v>996</v>
      </c>
      <c r="Z283" s="28"/>
      <c r="AA283" s="29" t="n">
        <v>1020</v>
      </c>
      <c r="AB283" s="29"/>
      <c r="AC283" s="2"/>
      <c r="AD283" s="1"/>
    </row>
    <row r="284" customFormat="false" ht="14.35" hidden="false" customHeight="true" outlineLevel="0" collapsed="false">
      <c r="A284" s="1"/>
      <c r="B284" s="22" t="s">
        <v>238</v>
      </c>
      <c r="C284" s="22"/>
      <c r="D284" s="22"/>
      <c r="E284" s="22"/>
      <c r="F284" s="22"/>
      <c r="G284" s="22"/>
      <c r="H284" s="23" t="s">
        <v>239</v>
      </c>
      <c r="I284" s="23"/>
      <c r="J284" s="23"/>
      <c r="K284" s="23"/>
      <c r="L284" s="23"/>
      <c r="M284" s="23"/>
      <c r="N284" s="24" t="n">
        <v>65</v>
      </c>
      <c r="O284" s="24" t="n">
        <v>0</v>
      </c>
      <c r="P284" s="24"/>
      <c r="Q284" s="25" t="n">
        <v>12.5</v>
      </c>
      <c r="R284" s="24" t="n">
        <v>13.5</v>
      </c>
      <c r="S284" s="24" t="n">
        <v>20.5</v>
      </c>
      <c r="T284" s="24"/>
      <c r="U284" s="26" t="n">
        <v>18.5</v>
      </c>
      <c r="V284" s="26"/>
      <c r="W284" s="28" t="n">
        <v>0</v>
      </c>
      <c r="X284" s="28"/>
      <c r="Y284" s="28" t="n">
        <v>0</v>
      </c>
      <c r="Z284" s="28"/>
      <c r="AA284" s="29" t="n">
        <v>0</v>
      </c>
      <c r="AB284" s="29"/>
      <c r="AC284" s="2"/>
      <c r="AD284" s="1"/>
    </row>
    <row r="285" customFormat="false" ht="14.35" hidden="false" customHeight="true" outlineLevel="0" collapsed="false">
      <c r="A285" s="1"/>
      <c r="B285" s="22" t="s">
        <v>240</v>
      </c>
      <c r="C285" s="22"/>
      <c r="D285" s="22"/>
      <c r="E285" s="22"/>
      <c r="F285" s="22"/>
      <c r="G285" s="22"/>
      <c r="H285" s="23" t="s">
        <v>241</v>
      </c>
      <c r="I285" s="23"/>
      <c r="J285" s="23"/>
      <c r="K285" s="23"/>
      <c r="L285" s="23"/>
      <c r="M285" s="23"/>
      <c r="N285" s="24" t="n">
        <v>221.07</v>
      </c>
      <c r="O285" s="24" t="n">
        <v>0</v>
      </c>
      <c r="P285" s="24"/>
      <c r="Q285" s="25" t="n">
        <v>63.7</v>
      </c>
      <c r="R285" s="24" t="n">
        <v>70.45</v>
      </c>
      <c r="S285" s="24" t="n">
        <v>24.48</v>
      </c>
      <c r="T285" s="24"/>
      <c r="U285" s="26" t="n">
        <v>62.44</v>
      </c>
      <c r="V285" s="26"/>
      <c r="W285" s="28" t="n">
        <v>0</v>
      </c>
      <c r="X285" s="28"/>
      <c r="Y285" s="28" t="n">
        <v>0</v>
      </c>
      <c r="Z285" s="28"/>
      <c r="AA285" s="29" t="n">
        <v>0</v>
      </c>
      <c r="AB285" s="29"/>
      <c r="AC285" s="2"/>
      <c r="AD285" s="1"/>
    </row>
    <row r="286" customFormat="false" ht="14.35" hidden="false" customHeight="true" outlineLevel="0" collapsed="false">
      <c r="A286" s="1"/>
      <c r="B286" s="22" t="s">
        <v>242</v>
      </c>
      <c r="C286" s="22"/>
      <c r="D286" s="22"/>
      <c r="E286" s="22"/>
      <c r="F286" s="22"/>
      <c r="G286" s="22"/>
      <c r="H286" s="23" t="s">
        <v>243</v>
      </c>
      <c r="I286" s="23"/>
      <c r="J286" s="23"/>
      <c r="K286" s="23"/>
      <c r="L286" s="23"/>
      <c r="M286" s="23"/>
      <c r="N286" s="24" t="n">
        <v>26.3</v>
      </c>
      <c r="O286" s="24" t="n">
        <v>0</v>
      </c>
      <c r="P286" s="24"/>
      <c r="Q286" s="25" t="n">
        <v>6.57</v>
      </c>
      <c r="R286" s="24" t="n">
        <v>6.58</v>
      </c>
      <c r="S286" s="24" t="n">
        <v>6.57</v>
      </c>
      <c r="T286" s="24"/>
      <c r="U286" s="26" t="n">
        <v>6.58</v>
      </c>
      <c r="V286" s="26"/>
      <c r="W286" s="28" t="n">
        <v>0</v>
      </c>
      <c r="X286" s="28"/>
      <c r="Y286" s="28" t="n">
        <v>0</v>
      </c>
      <c r="Z286" s="28"/>
      <c r="AA286" s="29" t="n">
        <v>0</v>
      </c>
      <c r="AB286" s="29"/>
      <c r="AC286" s="2"/>
      <c r="AD286" s="1"/>
    </row>
    <row r="287" customFormat="false" ht="14.35" hidden="false" customHeight="true" outlineLevel="0" collapsed="false">
      <c r="A287" s="1"/>
      <c r="B287" s="22" t="s">
        <v>244</v>
      </c>
      <c r="C287" s="22"/>
      <c r="D287" s="22"/>
      <c r="E287" s="22"/>
      <c r="F287" s="22"/>
      <c r="G287" s="22"/>
      <c r="H287" s="23" t="s">
        <v>245</v>
      </c>
      <c r="I287" s="23"/>
      <c r="J287" s="23"/>
      <c r="K287" s="23"/>
      <c r="L287" s="23"/>
      <c r="M287" s="23"/>
      <c r="N287" s="24" t="n">
        <v>15.5</v>
      </c>
      <c r="O287" s="24" t="n">
        <v>0</v>
      </c>
      <c r="P287" s="24"/>
      <c r="Q287" s="25" t="n">
        <v>3</v>
      </c>
      <c r="R287" s="24" t="n">
        <v>4.3</v>
      </c>
      <c r="S287" s="24" t="n">
        <v>4.2</v>
      </c>
      <c r="T287" s="24"/>
      <c r="U287" s="26" t="n">
        <v>4</v>
      </c>
      <c r="V287" s="26"/>
      <c r="W287" s="28" t="n">
        <v>0</v>
      </c>
      <c r="X287" s="28"/>
      <c r="Y287" s="28" t="n">
        <v>0</v>
      </c>
      <c r="Z287" s="28"/>
      <c r="AA287" s="29" t="n">
        <v>0</v>
      </c>
      <c r="AB287" s="29"/>
      <c r="AC287" s="2"/>
      <c r="AD287" s="1"/>
    </row>
    <row r="288" customFormat="false" ht="14.35" hidden="false" customHeight="true" outlineLevel="0" collapsed="false">
      <c r="A288" s="1"/>
      <c r="B288" s="22" t="s">
        <v>250</v>
      </c>
      <c r="C288" s="22"/>
      <c r="D288" s="22"/>
      <c r="E288" s="22"/>
      <c r="F288" s="22"/>
      <c r="G288" s="22"/>
      <c r="H288" s="23" t="s">
        <v>251</v>
      </c>
      <c r="I288" s="23"/>
      <c r="J288" s="23"/>
      <c r="K288" s="23"/>
      <c r="L288" s="23"/>
      <c r="M288" s="23"/>
      <c r="N288" s="24" t="n">
        <v>34.63</v>
      </c>
      <c r="O288" s="24" t="n">
        <v>0</v>
      </c>
      <c r="P288" s="24"/>
      <c r="Q288" s="25" t="n">
        <v>8.85</v>
      </c>
      <c r="R288" s="24" t="n">
        <v>8.93</v>
      </c>
      <c r="S288" s="24" t="n">
        <v>8.42</v>
      </c>
      <c r="T288" s="24"/>
      <c r="U288" s="26" t="n">
        <v>8.43</v>
      </c>
      <c r="V288" s="26"/>
      <c r="W288" s="28" t="n">
        <v>0</v>
      </c>
      <c r="X288" s="28"/>
      <c r="Y288" s="28" t="n">
        <v>0</v>
      </c>
      <c r="Z288" s="28"/>
      <c r="AA288" s="29" t="n">
        <v>0</v>
      </c>
      <c r="AB288" s="29"/>
      <c r="AC288" s="2"/>
      <c r="AD288" s="1"/>
    </row>
    <row r="289" customFormat="false" ht="14.35" hidden="false" customHeight="true" outlineLevel="0" collapsed="false">
      <c r="A289" s="1"/>
      <c r="B289" s="22" t="s">
        <v>252</v>
      </c>
      <c r="C289" s="22"/>
      <c r="D289" s="22"/>
      <c r="E289" s="22"/>
      <c r="F289" s="22"/>
      <c r="G289" s="22"/>
      <c r="H289" s="23" t="s">
        <v>253</v>
      </c>
      <c r="I289" s="23"/>
      <c r="J289" s="23"/>
      <c r="K289" s="23"/>
      <c r="L289" s="23"/>
      <c r="M289" s="23"/>
      <c r="N289" s="24" t="n">
        <v>274.8</v>
      </c>
      <c r="O289" s="24" t="n">
        <v>0</v>
      </c>
      <c r="P289" s="24"/>
      <c r="Q289" s="25" t="n">
        <v>73.08</v>
      </c>
      <c r="R289" s="24" t="n">
        <v>63.44</v>
      </c>
      <c r="S289" s="24" t="n">
        <v>69.53</v>
      </c>
      <c r="T289" s="24"/>
      <c r="U289" s="26" t="n">
        <v>68.75</v>
      </c>
      <c r="V289" s="26"/>
      <c r="W289" s="28" t="n">
        <v>0</v>
      </c>
      <c r="X289" s="28"/>
      <c r="Y289" s="28" t="n">
        <v>0</v>
      </c>
      <c r="Z289" s="28"/>
      <c r="AA289" s="29" t="n">
        <v>0</v>
      </c>
      <c r="AB289" s="29"/>
      <c r="AC289" s="2"/>
      <c r="AD289" s="1"/>
    </row>
    <row r="290" customFormat="false" ht="14.35" hidden="false" customHeight="true" outlineLevel="0" collapsed="false">
      <c r="A290" s="1"/>
      <c r="B290" s="22" t="s">
        <v>254</v>
      </c>
      <c r="C290" s="22"/>
      <c r="D290" s="22"/>
      <c r="E290" s="22"/>
      <c r="F290" s="22"/>
      <c r="G290" s="22"/>
      <c r="H290" s="23" t="s">
        <v>255</v>
      </c>
      <c r="I290" s="23"/>
      <c r="J290" s="23"/>
      <c r="K290" s="23"/>
      <c r="L290" s="23"/>
      <c r="M290" s="23"/>
      <c r="N290" s="24" t="n">
        <v>12</v>
      </c>
      <c r="O290" s="24" t="n">
        <v>0</v>
      </c>
      <c r="P290" s="24"/>
      <c r="Q290" s="25" t="n">
        <v>3</v>
      </c>
      <c r="R290" s="24" t="n">
        <v>3</v>
      </c>
      <c r="S290" s="24" t="n">
        <v>3</v>
      </c>
      <c r="T290" s="24"/>
      <c r="U290" s="26" t="n">
        <v>3</v>
      </c>
      <c r="V290" s="26"/>
      <c r="W290" s="28" t="n">
        <v>0</v>
      </c>
      <c r="X290" s="28"/>
      <c r="Y290" s="28" t="n">
        <v>0</v>
      </c>
      <c r="Z290" s="28"/>
      <c r="AA290" s="29" t="n">
        <v>0</v>
      </c>
      <c r="AB290" s="29"/>
      <c r="AC290" s="2"/>
      <c r="AD290" s="1"/>
    </row>
    <row r="291" customFormat="false" ht="14.35" hidden="false" customHeight="true" outlineLevel="0" collapsed="false">
      <c r="A291" s="1"/>
      <c r="B291" s="22" t="s">
        <v>256</v>
      </c>
      <c r="C291" s="22"/>
      <c r="D291" s="22"/>
      <c r="E291" s="22"/>
      <c r="F291" s="22"/>
      <c r="G291" s="22"/>
      <c r="H291" s="23" t="s">
        <v>257</v>
      </c>
      <c r="I291" s="23"/>
      <c r="J291" s="23"/>
      <c r="K291" s="23"/>
      <c r="L291" s="23"/>
      <c r="M291" s="23"/>
      <c r="N291" s="24" t="n">
        <v>162.5</v>
      </c>
      <c r="O291" s="24" t="n">
        <v>0</v>
      </c>
      <c r="P291" s="24"/>
      <c r="Q291" s="25" t="n">
        <v>34</v>
      </c>
      <c r="R291" s="24" t="n">
        <v>55.5</v>
      </c>
      <c r="S291" s="24" t="n">
        <v>50</v>
      </c>
      <c r="T291" s="24"/>
      <c r="U291" s="26" t="n">
        <v>23</v>
      </c>
      <c r="V291" s="26"/>
      <c r="W291" s="28" t="n">
        <v>0</v>
      </c>
      <c r="X291" s="28"/>
      <c r="Y291" s="28" t="n">
        <v>0</v>
      </c>
      <c r="Z291" s="28"/>
      <c r="AA291" s="29" t="n">
        <v>0</v>
      </c>
      <c r="AB291" s="29"/>
      <c r="AC291" s="2"/>
      <c r="AD291" s="1"/>
    </row>
    <row r="292" customFormat="false" ht="14.35" hidden="false" customHeight="true" outlineLevel="0" collapsed="false">
      <c r="A292" s="1"/>
      <c r="B292" s="22" t="s">
        <v>268</v>
      </c>
      <c r="C292" s="22"/>
      <c r="D292" s="22"/>
      <c r="E292" s="22"/>
      <c r="F292" s="22"/>
      <c r="G292" s="22"/>
      <c r="H292" s="23" t="s">
        <v>269</v>
      </c>
      <c r="I292" s="23"/>
      <c r="J292" s="23"/>
      <c r="K292" s="23"/>
      <c r="L292" s="23"/>
      <c r="M292" s="23"/>
      <c r="N292" s="24" t="n">
        <v>46</v>
      </c>
      <c r="O292" s="24" t="n">
        <v>0</v>
      </c>
      <c r="P292" s="24"/>
      <c r="Q292" s="25" t="n">
        <v>10</v>
      </c>
      <c r="R292" s="24" t="n">
        <v>21</v>
      </c>
      <c r="S292" s="24" t="n">
        <v>15</v>
      </c>
      <c r="T292" s="24"/>
      <c r="U292" s="26" t="n">
        <v>0</v>
      </c>
      <c r="V292" s="26"/>
      <c r="W292" s="28" t="n">
        <v>0</v>
      </c>
      <c r="X292" s="28"/>
      <c r="Y292" s="28" t="n">
        <v>0</v>
      </c>
      <c r="Z292" s="28"/>
      <c r="AA292" s="29" t="n">
        <v>0</v>
      </c>
      <c r="AB292" s="29"/>
      <c r="AC292" s="2"/>
      <c r="AD292" s="1"/>
    </row>
    <row r="293" customFormat="false" ht="14.35" hidden="false" customHeight="true" outlineLevel="0" collapsed="false">
      <c r="A293" s="1"/>
      <c r="B293" s="22" t="s">
        <v>270</v>
      </c>
      <c r="C293" s="22"/>
      <c r="D293" s="22"/>
      <c r="E293" s="22"/>
      <c r="F293" s="22"/>
      <c r="G293" s="22"/>
      <c r="H293" s="23" t="s">
        <v>271</v>
      </c>
      <c r="I293" s="23"/>
      <c r="J293" s="23"/>
      <c r="K293" s="23"/>
      <c r="L293" s="23"/>
      <c r="M293" s="23"/>
      <c r="N293" s="24" t="n">
        <v>5</v>
      </c>
      <c r="O293" s="24" t="n">
        <v>0</v>
      </c>
      <c r="P293" s="24"/>
      <c r="Q293" s="25" t="n">
        <v>0</v>
      </c>
      <c r="R293" s="24" t="n">
        <v>5</v>
      </c>
      <c r="S293" s="24" t="n">
        <v>0</v>
      </c>
      <c r="T293" s="24"/>
      <c r="U293" s="26" t="n">
        <v>0</v>
      </c>
      <c r="V293" s="26"/>
      <c r="W293" s="28" t="n">
        <v>0</v>
      </c>
      <c r="X293" s="28"/>
      <c r="Y293" s="28" t="n">
        <v>0</v>
      </c>
      <c r="Z293" s="28"/>
      <c r="AA293" s="29" t="n">
        <v>0</v>
      </c>
      <c r="AB293" s="29"/>
      <c r="AC293" s="2"/>
      <c r="AD293" s="1"/>
    </row>
    <row r="294" customFormat="false" ht="14.35" hidden="false" customHeight="true" outlineLevel="0" collapsed="false">
      <c r="A294" s="1"/>
      <c r="B294" s="22" t="s">
        <v>272</v>
      </c>
      <c r="C294" s="22"/>
      <c r="D294" s="22"/>
      <c r="E294" s="22"/>
      <c r="F294" s="22"/>
      <c r="G294" s="22"/>
      <c r="H294" s="23" t="s">
        <v>273</v>
      </c>
      <c r="I294" s="23"/>
      <c r="J294" s="23"/>
      <c r="K294" s="23"/>
      <c r="L294" s="23"/>
      <c r="M294" s="23"/>
      <c r="N294" s="24" t="n">
        <v>41</v>
      </c>
      <c r="O294" s="24" t="n">
        <v>0</v>
      </c>
      <c r="P294" s="24"/>
      <c r="Q294" s="25" t="n">
        <v>10</v>
      </c>
      <c r="R294" s="24" t="n">
        <v>16</v>
      </c>
      <c r="S294" s="24" t="n">
        <v>15</v>
      </c>
      <c r="T294" s="24"/>
      <c r="U294" s="26" t="n">
        <v>0</v>
      </c>
      <c r="V294" s="26"/>
      <c r="W294" s="28" t="n">
        <v>0</v>
      </c>
      <c r="X294" s="28"/>
      <c r="Y294" s="28" t="n">
        <v>0</v>
      </c>
      <c r="Z294" s="28"/>
      <c r="AA294" s="29" t="n">
        <v>0</v>
      </c>
      <c r="AB294" s="29"/>
      <c r="AC294" s="2"/>
      <c r="AD294" s="1"/>
    </row>
    <row r="295" customFormat="false" ht="14.35" hidden="false" customHeight="true" outlineLevel="0" collapsed="false">
      <c r="A295" s="1"/>
      <c r="B295" s="22" t="s">
        <v>274</v>
      </c>
      <c r="C295" s="22"/>
      <c r="D295" s="22"/>
      <c r="E295" s="22"/>
      <c r="F295" s="22"/>
      <c r="G295" s="22"/>
      <c r="H295" s="23" t="s">
        <v>275</v>
      </c>
      <c r="I295" s="23"/>
      <c r="J295" s="23"/>
      <c r="K295" s="23"/>
      <c r="L295" s="23"/>
      <c r="M295" s="23"/>
      <c r="N295" s="24" t="n">
        <v>8.6</v>
      </c>
      <c r="O295" s="24" t="n">
        <v>0</v>
      </c>
      <c r="P295" s="24"/>
      <c r="Q295" s="25" t="n">
        <v>2.15</v>
      </c>
      <c r="R295" s="24" t="n">
        <v>2.15</v>
      </c>
      <c r="S295" s="24" t="n">
        <v>2.15</v>
      </c>
      <c r="T295" s="24"/>
      <c r="U295" s="26" t="n">
        <v>2.15</v>
      </c>
      <c r="V295" s="26"/>
      <c r="W295" s="28" t="n">
        <v>0</v>
      </c>
      <c r="X295" s="28"/>
      <c r="Y295" s="28" t="n">
        <v>0</v>
      </c>
      <c r="Z295" s="28"/>
      <c r="AA295" s="29" t="n">
        <v>0</v>
      </c>
      <c r="AB295" s="29"/>
      <c r="AC295" s="2"/>
      <c r="AD295" s="1"/>
    </row>
    <row r="296" customFormat="false" ht="14.35" hidden="false" customHeight="true" outlineLevel="0" collapsed="false">
      <c r="A296" s="1"/>
      <c r="B296" s="22" t="s">
        <v>276</v>
      </c>
      <c r="C296" s="22"/>
      <c r="D296" s="22"/>
      <c r="E296" s="22"/>
      <c r="F296" s="22"/>
      <c r="G296" s="22"/>
      <c r="H296" s="23" t="s">
        <v>277</v>
      </c>
      <c r="I296" s="23"/>
      <c r="J296" s="23"/>
      <c r="K296" s="23"/>
      <c r="L296" s="23"/>
      <c r="M296" s="23"/>
      <c r="N296" s="24" t="n">
        <v>8.6</v>
      </c>
      <c r="O296" s="24" t="n">
        <v>0</v>
      </c>
      <c r="P296" s="24"/>
      <c r="Q296" s="25" t="n">
        <v>2.15</v>
      </c>
      <c r="R296" s="24" t="n">
        <v>2.15</v>
      </c>
      <c r="S296" s="24" t="n">
        <v>2.15</v>
      </c>
      <c r="T296" s="24"/>
      <c r="U296" s="26" t="n">
        <v>2.15</v>
      </c>
      <c r="V296" s="26"/>
      <c r="W296" s="28" t="n">
        <v>0</v>
      </c>
      <c r="X296" s="28"/>
      <c r="Y296" s="28" t="n">
        <v>0</v>
      </c>
      <c r="Z296" s="28"/>
      <c r="AA296" s="29" t="n">
        <v>0</v>
      </c>
      <c r="AB296" s="29"/>
      <c r="AC296" s="2"/>
      <c r="AD296" s="1"/>
    </row>
    <row r="297" customFormat="false" ht="14.35" hidden="false" customHeight="true" outlineLevel="0" collapsed="false">
      <c r="A297" s="1"/>
      <c r="B297" s="22" t="s">
        <v>282</v>
      </c>
      <c r="C297" s="22"/>
      <c r="D297" s="22"/>
      <c r="E297" s="22"/>
      <c r="F297" s="22"/>
      <c r="G297" s="22"/>
      <c r="H297" s="23" t="s">
        <v>283</v>
      </c>
      <c r="I297" s="23"/>
      <c r="J297" s="23"/>
      <c r="K297" s="23"/>
      <c r="L297" s="23"/>
      <c r="M297" s="23"/>
      <c r="N297" s="24" t="n">
        <v>16</v>
      </c>
      <c r="O297" s="24" t="n">
        <v>0</v>
      </c>
      <c r="P297" s="24"/>
      <c r="Q297" s="25" t="n">
        <v>3.25</v>
      </c>
      <c r="R297" s="24" t="n">
        <v>4.25</v>
      </c>
      <c r="S297" s="24" t="n">
        <v>4.25</v>
      </c>
      <c r="T297" s="24"/>
      <c r="U297" s="26" t="n">
        <v>4.25</v>
      </c>
      <c r="V297" s="26"/>
      <c r="W297" s="28" t="n">
        <v>0</v>
      </c>
      <c r="X297" s="28"/>
      <c r="Y297" s="28" t="n">
        <v>0</v>
      </c>
      <c r="Z297" s="28"/>
      <c r="AA297" s="29" t="n">
        <v>0</v>
      </c>
      <c r="AB297" s="29"/>
      <c r="AC297" s="2"/>
      <c r="AD297" s="1"/>
    </row>
    <row r="298" customFormat="false" ht="14.35" hidden="false" customHeight="true" outlineLevel="0" collapsed="false">
      <c r="A298" s="1"/>
      <c r="B298" s="22" t="s">
        <v>284</v>
      </c>
      <c r="C298" s="22"/>
      <c r="D298" s="22"/>
      <c r="E298" s="22"/>
      <c r="F298" s="22"/>
      <c r="G298" s="22"/>
      <c r="H298" s="23" t="s">
        <v>285</v>
      </c>
      <c r="I298" s="23"/>
      <c r="J298" s="23"/>
      <c r="K298" s="23"/>
      <c r="L298" s="23"/>
      <c r="M298" s="23"/>
      <c r="N298" s="24" t="n">
        <v>8.6</v>
      </c>
      <c r="O298" s="24" t="n">
        <v>0</v>
      </c>
      <c r="P298" s="24"/>
      <c r="Q298" s="25" t="n">
        <v>2.15</v>
      </c>
      <c r="R298" s="24" t="n">
        <v>2.15</v>
      </c>
      <c r="S298" s="24" t="n">
        <v>2.15</v>
      </c>
      <c r="T298" s="24"/>
      <c r="U298" s="26" t="n">
        <v>2.15</v>
      </c>
      <c r="V298" s="26"/>
      <c r="W298" s="28" t="n">
        <v>0</v>
      </c>
      <c r="X298" s="28"/>
      <c r="Y298" s="28" t="n">
        <v>0</v>
      </c>
      <c r="Z298" s="28"/>
      <c r="AA298" s="29" t="n">
        <v>0</v>
      </c>
      <c r="AB298" s="29"/>
      <c r="AC298" s="2"/>
      <c r="AD298" s="1"/>
    </row>
    <row r="299" customFormat="false" ht="14.35" hidden="false" customHeight="true" outlineLevel="0" collapsed="false">
      <c r="A299" s="1"/>
      <c r="B299" s="22" t="s">
        <v>306</v>
      </c>
      <c r="C299" s="22"/>
      <c r="D299" s="22"/>
      <c r="E299" s="22"/>
      <c r="F299" s="22"/>
      <c r="G299" s="22"/>
      <c r="H299" s="23" t="s">
        <v>307</v>
      </c>
      <c r="I299" s="23"/>
      <c r="J299" s="23"/>
      <c r="K299" s="23"/>
      <c r="L299" s="23"/>
      <c r="M299" s="23"/>
      <c r="N299" s="24" t="n">
        <v>111</v>
      </c>
      <c r="O299" s="24" t="n">
        <v>0</v>
      </c>
      <c r="P299" s="24"/>
      <c r="Q299" s="25" t="n">
        <v>29</v>
      </c>
      <c r="R299" s="24" t="n">
        <v>29</v>
      </c>
      <c r="S299" s="24" t="n">
        <v>23</v>
      </c>
      <c r="T299" s="24"/>
      <c r="U299" s="26" t="n">
        <v>30</v>
      </c>
      <c r="V299" s="26"/>
      <c r="W299" s="24" t="n">
        <v>111</v>
      </c>
      <c r="X299" s="24"/>
      <c r="Y299" s="24" t="n">
        <v>111</v>
      </c>
      <c r="Z299" s="24"/>
      <c r="AA299" s="27" t="n">
        <v>111</v>
      </c>
      <c r="AB299" s="27"/>
      <c r="AC299" s="2"/>
      <c r="AD299" s="1"/>
    </row>
    <row r="300" customFormat="false" ht="14.35" hidden="false" customHeight="true" outlineLevel="0" collapsed="false">
      <c r="A300" s="1"/>
      <c r="B300" s="22" t="s">
        <v>308</v>
      </c>
      <c r="C300" s="22"/>
      <c r="D300" s="22"/>
      <c r="E300" s="22"/>
      <c r="F300" s="22"/>
      <c r="G300" s="22"/>
      <c r="H300" s="23" t="s">
        <v>309</v>
      </c>
      <c r="I300" s="23"/>
      <c r="J300" s="23"/>
      <c r="K300" s="23"/>
      <c r="L300" s="23"/>
      <c r="M300" s="23"/>
      <c r="N300" s="24" t="n">
        <v>111</v>
      </c>
      <c r="O300" s="24" t="n">
        <v>0</v>
      </c>
      <c r="P300" s="24"/>
      <c r="Q300" s="25" t="n">
        <v>29</v>
      </c>
      <c r="R300" s="24" t="n">
        <v>29</v>
      </c>
      <c r="S300" s="24" t="n">
        <v>23</v>
      </c>
      <c r="T300" s="24"/>
      <c r="U300" s="26" t="n">
        <v>30</v>
      </c>
      <c r="V300" s="26"/>
      <c r="W300" s="28" t="n">
        <v>111</v>
      </c>
      <c r="X300" s="28"/>
      <c r="Y300" s="28" t="n">
        <v>111</v>
      </c>
      <c r="Z300" s="28"/>
      <c r="AA300" s="29" t="n">
        <v>111</v>
      </c>
      <c r="AB300" s="29"/>
      <c r="AC300" s="2"/>
      <c r="AD300" s="1"/>
    </row>
    <row r="301" customFormat="false" ht="14.35" hidden="false" customHeight="true" outlineLevel="0" collapsed="false">
      <c r="A301" s="1"/>
      <c r="B301" s="22" t="s">
        <v>310</v>
      </c>
      <c r="C301" s="22"/>
      <c r="D301" s="22"/>
      <c r="E301" s="22"/>
      <c r="F301" s="22"/>
      <c r="G301" s="22"/>
      <c r="H301" s="23" t="s">
        <v>311</v>
      </c>
      <c r="I301" s="23"/>
      <c r="J301" s="23"/>
      <c r="K301" s="23"/>
      <c r="L301" s="23"/>
      <c r="M301" s="23"/>
      <c r="N301" s="24" t="n">
        <v>109</v>
      </c>
      <c r="O301" s="24" t="n">
        <v>0</v>
      </c>
      <c r="P301" s="24"/>
      <c r="Q301" s="25" t="n">
        <v>28</v>
      </c>
      <c r="R301" s="24" t="n">
        <v>28</v>
      </c>
      <c r="S301" s="24" t="n">
        <v>23</v>
      </c>
      <c r="T301" s="24"/>
      <c r="U301" s="26" t="n">
        <v>30</v>
      </c>
      <c r="V301" s="26"/>
      <c r="W301" s="28" t="n">
        <v>109</v>
      </c>
      <c r="X301" s="28"/>
      <c r="Y301" s="28" t="n">
        <v>109</v>
      </c>
      <c r="Z301" s="28"/>
      <c r="AA301" s="29" t="n">
        <v>109</v>
      </c>
      <c r="AB301" s="29"/>
      <c r="AC301" s="2"/>
      <c r="AD301" s="1"/>
    </row>
    <row r="302" customFormat="false" ht="14.35" hidden="false" customHeight="true" outlineLevel="0" collapsed="false">
      <c r="A302" s="1"/>
      <c r="B302" s="22" t="s">
        <v>312</v>
      </c>
      <c r="C302" s="22"/>
      <c r="D302" s="22"/>
      <c r="E302" s="22"/>
      <c r="F302" s="22"/>
      <c r="G302" s="22"/>
      <c r="H302" s="23" t="s">
        <v>313</v>
      </c>
      <c r="I302" s="23"/>
      <c r="J302" s="23"/>
      <c r="K302" s="23"/>
      <c r="L302" s="23"/>
      <c r="M302" s="23"/>
      <c r="N302" s="24" t="n">
        <v>2</v>
      </c>
      <c r="O302" s="24" t="n">
        <v>0</v>
      </c>
      <c r="P302" s="24"/>
      <c r="Q302" s="25" t="n">
        <v>1</v>
      </c>
      <c r="R302" s="24" t="n">
        <v>1</v>
      </c>
      <c r="S302" s="24" t="n">
        <v>0</v>
      </c>
      <c r="T302" s="24"/>
      <c r="U302" s="26" t="n">
        <v>0</v>
      </c>
      <c r="V302" s="26"/>
      <c r="W302" s="28" t="n">
        <v>2</v>
      </c>
      <c r="X302" s="28"/>
      <c r="Y302" s="28" t="n">
        <v>2</v>
      </c>
      <c r="Z302" s="28"/>
      <c r="AA302" s="29" t="n">
        <v>2</v>
      </c>
      <c r="AB302" s="29"/>
      <c r="AC302" s="2"/>
      <c r="AD302" s="1"/>
    </row>
    <row r="303" customFormat="false" ht="14.35" hidden="false" customHeight="true" outlineLevel="0" collapsed="false">
      <c r="A303" s="1"/>
      <c r="B303" s="22" t="s">
        <v>314</v>
      </c>
      <c r="C303" s="22"/>
      <c r="D303" s="22"/>
      <c r="E303" s="22"/>
      <c r="F303" s="22"/>
      <c r="G303" s="22"/>
      <c r="H303" s="23" t="s">
        <v>315</v>
      </c>
      <c r="I303" s="23"/>
      <c r="J303" s="23"/>
      <c r="K303" s="23"/>
      <c r="L303" s="23"/>
      <c r="M303" s="23"/>
      <c r="N303" s="24" t="n">
        <v>131.41</v>
      </c>
      <c r="O303" s="24" t="n">
        <v>0</v>
      </c>
      <c r="P303" s="24"/>
      <c r="Q303" s="25" t="n">
        <v>119</v>
      </c>
      <c r="R303" s="24" t="n">
        <v>0</v>
      </c>
      <c r="S303" s="24" t="n">
        <v>0</v>
      </c>
      <c r="T303" s="24"/>
      <c r="U303" s="26" t="n">
        <v>12.41</v>
      </c>
      <c r="V303" s="26"/>
      <c r="W303" s="24" t="n">
        <v>0</v>
      </c>
      <c r="X303" s="24"/>
      <c r="Y303" s="24" t="n">
        <v>0</v>
      </c>
      <c r="Z303" s="24"/>
      <c r="AA303" s="27" t="n">
        <v>0</v>
      </c>
      <c r="AB303" s="27"/>
      <c r="AC303" s="2"/>
      <c r="AD303" s="1"/>
    </row>
    <row r="304" customFormat="false" ht="14.35" hidden="false" customHeight="true" outlineLevel="0" collapsed="false">
      <c r="A304" s="1"/>
      <c r="B304" s="22" t="s">
        <v>316</v>
      </c>
      <c r="C304" s="22"/>
      <c r="D304" s="22"/>
      <c r="E304" s="22"/>
      <c r="F304" s="22"/>
      <c r="G304" s="22"/>
      <c r="H304" s="23" t="s">
        <v>317</v>
      </c>
      <c r="I304" s="23"/>
      <c r="J304" s="23"/>
      <c r="K304" s="23"/>
      <c r="L304" s="23"/>
      <c r="M304" s="23"/>
      <c r="N304" s="24" t="n">
        <v>104</v>
      </c>
      <c r="O304" s="24" t="n">
        <v>0</v>
      </c>
      <c r="P304" s="24"/>
      <c r="Q304" s="25" t="n">
        <v>104</v>
      </c>
      <c r="R304" s="24" t="n">
        <v>0</v>
      </c>
      <c r="S304" s="24" t="n">
        <v>0</v>
      </c>
      <c r="T304" s="24"/>
      <c r="U304" s="26" t="n">
        <v>0</v>
      </c>
      <c r="V304" s="26"/>
      <c r="W304" s="28" t="n">
        <v>0</v>
      </c>
      <c r="X304" s="28"/>
      <c r="Y304" s="28" t="n">
        <v>0</v>
      </c>
      <c r="Z304" s="28"/>
      <c r="AA304" s="29" t="n">
        <v>0</v>
      </c>
      <c r="AB304" s="29"/>
      <c r="AC304" s="2"/>
      <c r="AD304" s="1"/>
    </row>
    <row r="305" customFormat="false" ht="14.35" hidden="false" customHeight="true" outlineLevel="0" collapsed="false">
      <c r="A305" s="1"/>
      <c r="B305" s="22" t="s">
        <v>318</v>
      </c>
      <c r="C305" s="22"/>
      <c r="D305" s="22"/>
      <c r="E305" s="22"/>
      <c r="F305" s="22"/>
      <c r="G305" s="22"/>
      <c r="H305" s="23" t="s">
        <v>319</v>
      </c>
      <c r="I305" s="23"/>
      <c r="J305" s="23"/>
      <c r="K305" s="23"/>
      <c r="L305" s="23"/>
      <c r="M305" s="23"/>
      <c r="N305" s="24" t="n">
        <v>104</v>
      </c>
      <c r="O305" s="24" t="n">
        <v>0</v>
      </c>
      <c r="P305" s="24"/>
      <c r="Q305" s="25" t="n">
        <v>104</v>
      </c>
      <c r="R305" s="24" t="n">
        <v>0</v>
      </c>
      <c r="S305" s="24" t="n">
        <v>0</v>
      </c>
      <c r="T305" s="24"/>
      <c r="U305" s="26" t="n">
        <v>0</v>
      </c>
      <c r="V305" s="26"/>
      <c r="W305" s="28" t="n">
        <v>0</v>
      </c>
      <c r="X305" s="28"/>
      <c r="Y305" s="28" t="n">
        <v>0</v>
      </c>
      <c r="Z305" s="28"/>
      <c r="AA305" s="29" t="n">
        <v>0</v>
      </c>
      <c r="AB305" s="29"/>
      <c r="AC305" s="2"/>
      <c r="AD305" s="1"/>
    </row>
    <row r="306" customFormat="false" ht="14.35" hidden="false" customHeight="true" outlineLevel="0" collapsed="false">
      <c r="A306" s="1"/>
      <c r="B306" s="22" t="s">
        <v>324</v>
      </c>
      <c r="C306" s="22"/>
      <c r="D306" s="22"/>
      <c r="E306" s="22"/>
      <c r="F306" s="22"/>
      <c r="G306" s="22"/>
      <c r="H306" s="23" t="s">
        <v>325</v>
      </c>
      <c r="I306" s="23"/>
      <c r="J306" s="23"/>
      <c r="K306" s="23"/>
      <c r="L306" s="23"/>
      <c r="M306" s="23"/>
      <c r="N306" s="24" t="n">
        <v>27.41</v>
      </c>
      <c r="O306" s="24" t="n">
        <v>0</v>
      </c>
      <c r="P306" s="24"/>
      <c r="Q306" s="25" t="n">
        <v>15</v>
      </c>
      <c r="R306" s="24" t="n">
        <v>0</v>
      </c>
      <c r="S306" s="24" t="n">
        <v>0</v>
      </c>
      <c r="T306" s="24"/>
      <c r="U306" s="26" t="n">
        <v>12.41</v>
      </c>
      <c r="V306" s="26"/>
      <c r="W306" s="28" t="n">
        <v>0</v>
      </c>
      <c r="X306" s="28"/>
      <c r="Y306" s="28" t="n">
        <v>0</v>
      </c>
      <c r="Z306" s="28"/>
      <c r="AA306" s="29" t="n">
        <v>0</v>
      </c>
      <c r="AB306" s="29"/>
      <c r="AC306" s="2"/>
      <c r="AD306" s="1"/>
    </row>
    <row r="307" customFormat="false" ht="14.35" hidden="false" customHeight="true" outlineLevel="0" collapsed="false">
      <c r="A307" s="1"/>
      <c r="B307" s="22" t="s">
        <v>326</v>
      </c>
      <c r="C307" s="22"/>
      <c r="D307" s="22"/>
      <c r="E307" s="22"/>
      <c r="F307" s="22"/>
      <c r="G307" s="22"/>
      <c r="H307" s="23" t="s">
        <v>319</v>
      </c>
      <c r="I307" s="23"/>
      <c r="J307" s="23"/>
      <c r="K307" s="23"/>
      <c r="L307" s="23"/>
      <c r="M307" s="23"/>
      <c r="N307" s="24" t="n">
        <v>27.41</v>
      </c>
      <c r="O307" s="24" t="n">
        <v>0</v>
      </c>
      <c r="P307" s="24"/>
      <c r="Q307" s="25" t="n">
        <v>15</v>
      </c>
      <c r="R307" s="24" t="n">
        <v>0</v>
      </c>
      <c r="S307" s="24" t="n">
        <v>0</v>
      </c>
      <c r="T307" s="24"/>
      <c r="U307" s="26" t="n">
        <v>12.41</v>
      </c>
      <c r="V307" s="26"/>
      <c r="W307" s="28" t="n">
        <v>0</v>
      </c>
      <c r="X307" s="28"/>
      <c r="Y307" s="28" t="n">
        <v>0</v>
      </c>
      <c r="Z307" s="28"/>
      <c r="AA307" s="29" t="n">
        <v>0</v>
      </c>
      <c r="AB307" s="29"/>
      <c r="AC307" s="2"/>
      <c r="AD307" s="1"/>
    </row>
    <row r="308" customFormat="false" ht="14.35" hidden="false" customHeight="true" outlineLevel="0" collapsed="false">
      <c r="A308" s="1"/>
      <c r="B308" s="22" t="s">
        <v>327</v>
      </c>
      <c r="C308" s="22"/>
      <c r="D308" s="22"/>
      <c r="E308" s="22"/>
      <c r="F308" s="22"/>
      <c r="G308" s="22"/>
      <c r="H308" s="23" t="s">
        <v>328</v>
      </c>
      <c r="I308" s="23"/>
      <c r="J308" s="23"/>
      <c r="K308" s="23"/>
      <c r="L308" s="23"/>
      <c r="M308" s="23"/>
      <c r="N308" s="24" t="n">
        <v>344</v>
      </c>
      <c r="O308" s="24" t="n">
        <v>0</v>
      </c>
      <c r="P308" s="24"/>
      <c r="Q308" s="25" t="n">
        <v>100</v>
      </c>
      <c r="R308" s="24" t="n">
        <v>100</v>
      </c>
      <c r="S308" s="24" t="n">
        <v>80</v>
      </c>
      <c r="T308" s="24"/>
      <c r="U308" s="26" t="n">
        <v>64</v>
      </c>
      <c r="V308" s="26"/>
      <c r="W308" s="24" t="n">
        <v>344</v>
      </c>
      <c r="X308" s="24"/>
      <c r="Y308" s="24" t="n">
        <v>344</v>
      </c>
      <c r="Z308" s="24"/>
      <c r="AA308" s="27" t="n">
        <v>344</v>
      </c>
      <c r="AB308" s="27"/>
      <c r="AC308" s="2"/>
      <c r="AD308" s="1"/>
    </row>
    <row r="309" customFormat="false" ht="14.35" hidden="false" customHeight="true" outlineLevel="0" collapsed="false">
      <c r="A309" s="1"/>
      <c r="B309" s="22" t="s">
        <v>329</v>
      </c>
      <c r="C309" s="22"/>
      <c r="D309" s="22"/>
      <c r="E309" s="22"/>
      <c r="F309" s="22"/>
      <c r="G309" s="22"/>
      <c r="H309" s="23" t="s">
        <v>330</v>
      </c>
      <c r="I309" s="23"/>
      <c r="J309" s="23"/>
      <c r="K309" s="23"/>
      <c r="L309" s="23"/>
      <c r="M309" s="23"/>
      <c r="N309" s="24" t="n">
        <v>344</v>
      </c>
      <c r="O309" s="24" t="n">
        <v>0</v>
      </c>
      <c r="P309" s="24"/>
      <c r="Q309" s="25" t="n">
        <v>100</v>
      </c>
      <c r="R309" s="24" t="n">
        <v>100</v>
      </c>
      <c r="S309" s="24" t="n">
        <v>80</v>
      </c>
      <c r="T309" s="24"/>
      <c r="U309" s="26" t="n">
        <v>64</v>
      </c>
      <c r="V309" s="26"/>
      <c r="W309" s="28" t="n">
        <v>344</v>
      </c>
      <c r="X309" s="28"/>
      <c r="Y309" s="28" t="n">
        <v>344</v>
      </c>
      <c r="Z309" s="28"/>
      <c r="AA309" s="29" t="n">
        <v>344</v>
      </c>
      <c r="AB309" s="29"/>
      <c r="AC309" s="2"/>
      <c r="AD309" s="1"/>
    </row>
    <row r="310" customFormat="false" ht="14.35" hidden="false" customHeight="true" outlineLevel="0" collapsed="false">
      <c r="A310" s="1"/>
      <c r="B310" s="22" t="s">
        <v>343</v>
      </c>
      <c r="C310" s="22"/>
      <c r="D310" s="22"/>
      <c r="E310" s="22"/>
      <c r="F310" s="22"/>
      <c r="G310" s="22"/>
      <c r="H310" s="23" t="s">
        <v>344</v>
      </c>
      <c r="I310" s="23"/>
      <c r="J310" s="23"/>
      <c r="K310" s="23"/>
      <c r="L310" s="23"/>
      <c r="M310" s="23"/>
      <c r="N310" s="24" t="n">
        <v>1.37</v>
      </c>
      <c r="O310" s="24" t="n">
        <v>0</v>
      </c>
      <c r="P310" s="24"/>
      <c r="Q310" s="25" t="n">
        <v>0</v>
      </c>
      <c r="R310" s="24" t="n">
        <v>0</v>
      </c>
      <c r="S310" s="24" t="n">
        <v>1.37</v>
      </c>
      <c r="T310" s="24"/>
      <c r="U310" s="26" t="n">
        <v>0</v>
      </c>
      <c r="V310" s="26"/>
      <c r="W310" s="24" t="n">
        <v>0</v>
      </c>
      <c r="X310" s="24"/>
      <c r="Y310" s="24" t="n">
        <v>0</v>
      </c>
      <c r="Z310" s="24"/>
      <c r="AA310" s="27" t="n">
        <v>0</v>
      </c>
      <c r="AB310" s="27"/>
      <c r="AC310" s="2"/>
      <c r="AD310" s="1"/>
    </row>
    <row r="311" customFormat="false" ht="14.35" hidden="false" customHeight="true" outlineLevel="0" collapsed="false">
      <c r="A311" s="1"/>
      <c r="B311" s="22" t="s">
        <v>345</v>
      </c>
      <c r="C311" s="22"/>
      <c r="D311" s="22"/>
      <c r="E311" s="22"/>
      <c r="F311" s="22"/>
      <c r="G311" s="22"/>
      <c r="H311" s="23" t="s">
        <v>188</v>
      </c>
      <c r="I311" s="23"/>
      <c r="J311" s="23"/>
      <c r="K311" s="23"/>
      <c r="L311" s="23"/>
      <c r="M311" s="23"/>
      <c r="N311" s="24" t="n">
        <v>1.15</v>
      </c>
      <c r="O311" s="24" t="n">
        <v>0</v>
      </c>
      <c r="P311" s="24"/>
      <c r="Q311" s="25" t="n">
        <v>0</v>
      </c>
      <c r="R311" s="24" t="n">
        <v>0</v>
      </c>
      <c r="S311" s="24" t="n">
        <v>1.15</v>
      </c>
      <c r="T311" s="24"/>
      <c r="U311" s="26" t="n">
        <v>0</v>
      </c>
      <c r="V311" s="26"/>
      <c r="W311" s="28" t="n">
        <v>0</v>
      </c>
      <c r="X311" s="28"/>
      <c r="Y311" s="28" t="n">
        <v>0</v>
      </c>
      <c r="Z311" s="28"/>
      <c r="AA311" s="29" t="n">
        <v>0</v>
      </c>
      <c r="AB311" s="29"/>
      <c r="AC311" s="2"/>
      <c r="AD311" s="1"/>
    </row>
    <row r="312" customFormat="false" ht="14.35" hidden="false" customHeight="true" outlineLevel="0" collapsed="false">
      <c r="A312" s="1"/>
      <c r="B312" s="22" t="s">
        <v>346</v>
      </c>
      <c r="C312" s="22"/>
      <c r="D312" s="22"/>
      <c r="E312" s="22"/>
      <c r="F312" s="22"/>
      <c r="G312" s="22"/>
      <c r="H312" s="23" t="s">
        <v>190</v>
      </c>
      <c r="I312" s="23"/>
      <c r="J312" s="23"/>
      <c r="K312" s="23"/>
      <c r="L312" s="23"/>
      <c r="M312" s="23"/>
      <c r="N312" s="24" t="n">
        <v>0.22</v>
      </c>
      <c r="O312" s="24" t="n">
        <v>0</v>
      </c>
      <c r="P312" s="24"/>
      <c r="Q312" s="25" t="n">
        <v>0</v>
      </c>
      <c r="R312" s="24" t="n">
        <v>0</v>
      </c>
      <c r="S312" s="24" t="n">
        <v>0.22</v>
      </c>
      <c r="T312" s="24"/>
      <c r="U312" s="26" t="n">
        <v>0</v>
      </c>
      <c r="V312" s="26"/>
      <c r="W312" s="28" t="n">
        <v>0</v>
      </c>
      <c r="X312" s="28"/>
      <c r="Y312" s="28" t="n">
        <v>0</v>
      </c>
      <c r="Z312" s="28"/>
      <c r="AA312" s="29" t="n">
        <v>0</v>
      </c>
      <c r="AB312" s="29"/>
      <c r="AC312" s="2"/>
      <c r="AD312" s="1"/>
    </row>
    <row r="313" customFormat="false" ht="14.35" hidden="false" customHeight="true" outlineLevel="0" collapsed="false">
      <c r="A313" s="1"/>
      <c r="B313" s="22" t="s">
        <v>401</v>
      </c>
      <c r="C313" s="22"/>
      <c r="D313" s="22"/>
      <c r="E313" s="22"/>
      <c r="F313" s="22"/>
      <c r="G313" s="22"/>
      <c r="H313" s="23" t="s">
        <v>402</v>
      </c>
      <c r="I313" s="23"/>
      <c r="J313" s="23"/>
      <c r="K313" s="23"/>
      <c r="L313" s="23"/>
      <c r="M313" s="23"/>
      <c r="N313" s="24" t="n">
        <v>188.84</v>
      </c>
      <c r="O313" s="24" t="n">
        <v>0</v>
      </c>
      <c r="P313" s="24"/>
      <c r="Q313" s="25" t="n">
        <v>46.71</v>
      </c>
      <c r="R313" s="24" t="n">
        <v>51.71</v>
      </c>
      <c r="S313" s="24" t="n">
        <v>46.71</v>
      </c>
      <c r="T313" s="24"/>
      <c r="U313" s="26" t="n">
        <v>43.71</v>
      </c>
      <c r="V313" s="26"/>
      <c r="W313" s="24" t="n">
        <v>212.6</v>
      </c>
      <c r="X313" s="24"/>
      <c r="Y313" s="24" t="n">
        <v>216.3</v>
      </c>
      <c r="Z313" s="24"/>
      <c r="AA313" s="27" t="n">
        <v>220.2</v>
      </c>
      <c r="AB313" s="27"/>
      <c r="AC313" s="2"/>
      <c r="AD313" s="1"/>
    </row>
    <row r="314" customFormat="false" ht="14.35" hidden="false" customHeight="true" outlineLevel="0" collapsed="false">
      <c r="A314" s="1"/>
      <c r="B314" s="22" t="s">
        <v>403</v>
      </c>
      <c r="C314" s="22"/>
      <c r="D314" s="22"/>
      <c r="E314" s="22"/>
      <c r="F314" s="22"/>
      <c r="G314" s="22"/>
      <c r="H314" s="23" t="s">
        <v>404</v>
      </c>
      <c r="I314" s="23"/>
      <c r="J314" s="23"/>
      <c r="K314" s="23"/>
      <c r="L314" s="23"/>
      <c r="M314" s="23"/>
      <c r="N314" s="24" t="n">
        <v>188.84</v>
      </c>
      <c r="O314" s="24" t="n">
        <v>0</v>
      </c>
      <c r="P314" s="24"/>
      <c r="Q314" s="25" t="n">
        <v>46.71</v>
      </c>
      <c r="R314" s="24" t="n">
        <v>51.71</v>
      </c>
      <c r="S314" s="24" t="n">
        <v>46.71</v>
      </c>
      <c r="T314" s="24"/>
      <c r="U314" s="26" t="n">
        <v>43.71</v>
      </c>
      <c r="V314" s="26"/>
      <c r="W314" s="24" t="n">
        <v>212.6</v>
      </c>
      <c r="X314" s="24"/>
      <c r="Y314" s="24" t="n">
        <v>216.3</v>
      </c>
      <c r="Z314" s="24"/>
      <c r="AA314" s="27" t="n">
        <v>220.2</v>
      </c>
      <c r="AB314" s="27"/>
      <c r="AC314" s="2"/>
      <c r="AD314" s="1"/>
    </row>
    <row r="315" customFormat="false" ht="14.35" hidden="false" customHeight="true" outlineLevel="0" collapsed="false">
      <c r="A315" s="1"/>
      <c r="B315" s="22" t="s">
        <v>405</v>
      </c>
      <c r="C315" s="22"/>
      <c r="D315" s="22"/>
      <c r="E315" s="22"/>
      <c r="F315" s="22"/>
      <c r="G315" s="22"/>
      <c r="H315" s="23" t="s">
        <v>406</v>
      </c>
      <c r="I315" s="23"/>
      <c r="J315" s="23"/>
      <c r="K315" s="23"/>
      <c r="L315" s="23"/>
      <c r="M315" s="23"/>
      <c r="N315" s="24" t="n">
        <v>1242.78</v>
      </c>
      <c r="O315" s="24" t="n">
        <v>0</v>
      </c>
      <c r="P315" s="24"/>
      <c r="Q315" s="25" t="n">
        <v>334</v>
      </c>
      <c r="R315" s="24" t="n">
        <v>353</v>
      </c>
      <c r="S315" s="24" t="n">
        <v>277.37</v>
      </c>
      <c r="T315" s="24"/>
      <c r="U315" s="26" t="n">
        <v>278.41</v>
      </c>
      <c r="V315" s="26"/>
      <c r="W315" s="24" t="n">
        <v>1252.4</v>
      </c>
      <c r="X315" s="24"/>
      <c r="Y315" s="24" t="n">
        <v>1273.3</v>
      </c>
      <c r="Z315" s="24"/>
      <c r="AA315" s="27" t="n">
        <v>1292.85</v>
      </c>
      <c r="AB315" s="27"/>
      <c r="AC315" s="2"/>
      <c r="AD315" s="1"/>
    </row>
    <row r="316" customFormat="false" ht="14.35" hidden="false" customHeight="true" outlineLevel="0" collapsed="false">
      <c r="A316" s="1"/>
      <c r="B316" s="22" t="s">
        <v>407</v>
      </c>
      <c r="C316" s="22"/>
      <c r="D316" s="22"/>
      <c r="E316" s="22"/>
      <c r="F316" s="22"/>
      <c r="G316" s="22"/>
      <c r="H316" s="23" t="s">
        <v>408</v>
      </c>
      <c r="I316" s="23"/>
      <c r="J316" s="23"/>
      <c r="K316" s="23"/>
      <c r="L316" s="23"/>
      <c r="M316" s="23"/>
      <c r="N316" s="24" t="n">
        <v>1242.78</v>
      </c>
      <c r="O316" s="24" t="n">
        <v>0</v>
      </c>
      <c r="P316" s="24"/>
      <c r="Q316" s="25" t="n">
        <v>334</v>
      </c>
      <c r="R316" s="24" t="n">
        <v>353</v>
      </c>
      <c r="S316" s="24" t="n">
        <v>277.37</v>
      </c>
      <c r="T316" s="24"/>
      <c r="U316" s="26" t="n">
        <v>278.41</v>
      </c>
      <c r="V316" s="26"/>
      <c r="W316" s="24" t="n">
        <v>1252.4</v>
      </c>
      <c r="X316" s="24"/>
      <c r="Y316" s="24" t="n">
        <v>1273.3</v>
      </c>
      <c r="Z316" s="24"/>
      <c r="AA316" s="27" t="n">
        <v>1292.85</v>
      </c>
      <c r="AB316" s="27"/>
      <c r="AC316" s="2"/>
      <c r="AD316" s="1"/>
    </row>
    <row r="317" customFormat="false" ht="14.35" hidden="false" customHeight="true" outlineLevel="0" collapsed="false">
      <c r="A317" s="1"/>
      <c r="B317" s="22" t="s">
        <v>409</v>
      </c>
      <c r="C317" s="22"/>
      <c r="D317" s="22"/>
      <c r="E317" s="22"/>
      <c r="F317" s="22"/>
      <c r="G317" s="22"/>
      <c r="H317" s="23" t="s">
        <v>410</v>
      </c>
      <c r="I317" s="23"/>
      <c r="J317" s="23"/>
      <c r="K317" s="23"/>
      <c r="L317" s="23"/>
      <c r="M317" s="23"/>
      <c r="N317" s="24" t="n">
        <v>25.16</v>
      </c>
      <c r="O317" s="24" t="n">
        <v>0</v>
      </c>
      <c r="P317" s="24"/>
      <c r="Q317" s="25" t="n">
        <v>6.29</v>
      </c>
      <c r="R317" s="24" t="n">
        <v>6.29</v>
      </c>
      <c r="S317" s="24" t="n">
        <v>6.29</v>
      </c>
      <c r="T317" s="24"/>
      <c r="U317" s="26" t="n">
        <v>6.29</v>
      </c>
      <c r="V317" s="26"/>
      <c r="W317" s="24" t="n">
        <v>19</v>
      </c>
      <c r="X317" s="24"/>
      <c r="Y317" s="24" t="n">
        <v>19.4</v>
      </c>
      <c r="Z317" s="24"/>
      <c r="AA317" s="27" t="n">
        <v>19.95</v>
      </c>
      <c r="AB317" s="27"/>
      <c r="AC317" s="2"/>
      <c r="AD317" s="1"/>
    </row>
    <row r="318" customFormat="false" ht="14.35" hidden="false" customHeight="true" outlineLevel="0" collapsed="false">
      <c r="A318" s="1"/>
      <c r="B318" s="22" t="s">
        <v>411</v>
      </c>
      <c r="C318" s="22"/>
      <c r="D318" s="22"/>
      <c r="E318" s="22"/>
      <c r="F318" s="22"/>
      <c r="G318" s="22"/>
      <c r="H318" s="23" t="s">
        <v>412</v>
      </c>
      <c r="I318" s="23"/>
      <c r="J318" s="23"/>
      <c r="K318" s="23"/>
      <c r="L318" s="23"/>
      <c r="M318" s="23"/>
      <c r="N318" s="24" t="n">
        <v>106</v>
      </c>
      <c r="O318" s="24" t="n">
        <v>0</v>
      </c>
      <c r="P318" s="24"/>
      <c r="Q318" s="25" t="n">
        <v>105</v>
      </c>
      <c r="R318" s="24" t="n">
        <v>1</v>
      </c>
      <c r="S318" s="24" t="n">
        <v>0</v>
      </c>
      <c r="T318" s="24"/>
      <c r="U318" s="26" t="n">
        <v>0</v>
      </c>
      <c r="V318" s="26"/>
      <c r="W318" s="24" t="n">
        <v>2</v>
      </c>
      <c r="X318" s="24"/>
      <c r="Y318" s="24" t="n">
        <v>2</v>
      </c>
      <c r="Z318" s="24"/>
      <c r="AA318" s="27" t="n">
        <v>2</v>
      </c>
      <c r="AB318" s="27"/>
      <c r="AC318" s="2"/>
      <c r="AD318" s="1"/>
    </row>
    <row r="319" customFormat="false" ht="14.35" hidden="false" customHeight="true" outlineLevel="0" collapsed="false">
      <c r="A319" s="1"/>
      <c r="B319" s="22" t="s">
        <v>413</v>
      </c>
      <c r="C319" s="22"/>
      <c r="D319" s="22"/>
      <c r="E319" s="22"/>
      <c r="F319" s="22"/>
      <c r="G319" s="22"/>
      <c r="H319" s="23" t="s">
        <v>414</v>
      </c>
      <c r="I319" s="23"/>
      <c r="J319" s="23"/>
      <c r="K319" s="23"/>
      <c r="L319" s="23"/>
      <c r="M319" s="23"/>
      <c r="N319" s="24" t="n">
        <v>200</v>
      </c>
      <c r="O319" s="24" t="n">
        <v>0</v>
      </c>
      <c r="P319" s="24"/>
      <c r="Q319" s="25" t="n">
        <v>100</v>
      </c>
      <c r="R319" s="24" t="n">
        <v>100</v>
      </c>
      <c r="S319" s="24" t="n">
        <v>0</v>
      </c>
      <c r="T319" s="24"/>
      <c r="U319" s="26" t="n">
        <v>0</v>
      </c>
      <c r="V319" s="26"/>
      <c r="W319" s="24" t="n">
        <v>0</v>
      </c>
      <c r="X319" s="24"/>
      <c r="Y319" s="24" t="n">
        <v>0</v>
      </c>
      <c r="Z319" s="24"/>
      <c r="AA319" s="27" t="n">
        <v>0</v>
      </c>
      <c r="AB319" s="27"/>
      <c r="AC319" s="2"/>
      <c r="AD319" s="1"/>
    </row>
    <row r="320" customFormat="false" ht="14.35" hidden="false" customHeight="true" outlineLevel="0" collapsed="false">
      <c r="A320" s="1"/>
      <c r="B320" s="22" t="s">
        <v>210</v>
      </c>
      <c r="C320" s="22"/>
      <c r="D320" s="22"/>
      <c r="E320" s="22"/>
      <c r="F320" s="22"/>
      <c r="G320" s="22"/>
      <c r="H320" s="23" t="s">
        <v>211</v>
      </c>
      <c r="I320" s="23"/>
      <c r="J320" s="23"/>
      <c r="K320" s="23"/>
      <c r="L320" s="23"/>
      <c r="M320" s="23"/>
      <c r="N320" s="24" t="n">
        <v>200</v>
      </c>
      <c r="O320" s="24" t="n">
        <v>0</v>
      </c>
      <c r="P320" s="24"/>
      <c r="Q320" s="25" t="n">
        <v>100</v>
      </c>
      <c r="R320" s="24" t="n">
        <v>100</v>
      </c>
      <c r="S320" s="24" t="n">
        <v>0</v>
      </c>
      <c r="T320" s="24"/>
      <c r="U320" s="26" t="n">
        <v>0</v>
      </c>
      <c r="V320" s="26"/>
      <c r="W320" s="24" t="n">
        <v>0</v>
      </c>
      <c r="X320" s="24"/>
      <c r="Y320" s="24" t="n">
        <v>0</v>
      </c>
      <c r="Z320" s="24"/>
      <c r="AA320" s="27" t="n">
        <v>0</v>
      </c>
      <c r="AB320" s="27"/>
      <c r="AC320" s="2"/>
      <c r="AD320" s="1"/>
    </row>
    <row r="321" customFormat="false" ht="14.35" hidden="false" customHeight="true" outlineLevel="0" collapsed="false">
      <c r="A321" s="1"/>
      <c r="B321" s="22" t="s">
        <v>300</v>
      </c>
      <c r="C321" s="22"/>
      <c r="D321" s="22"/>
      <c r="E321" s="22"/>
      <c r="F321" s="22"/>
      <c r="G321" s="22"/>
      <c r="H321" s="23" t="s">
        <v>301</v>
      </c>
      <c r="I321" s="23"/>
      <c r="J321" s="23"/>
      <c r="K321" s="23"/>
      <c r="L321" s="23"/>
      <c r="M321" s="23"/>
      <c r="N321" s="24" t="n">
        <v>200</v>
      </c>
      <c r="O321" s="24" t="n">
        <v>0</v>
      </c>
      <c r="P321" s="24"/>
      <c r="Q321" s="25" t="n">
        <v>100</v>
      </c>
      <c r="R321" s="24" t="n">
        <v>100</v>
      </c>
      <c r="S321" s="24" t="n">
        <v>0</v>
      </c>
      <c r="T321" s="24"/>
      <c r="U321" s="26" t="n">
        <v>0</v>
      </c>
      <c r="V321" s="26"/>
      <c r="W321" s="24" t="n">
        <v>0</v>
      </c>
      <c r="X321" s="24"/>
      <c r="Y321" s="24" t="n">
        <v>0</v>
      </c>
      <c r="Z321" s="24"/>
      <c r="AA321" s="27" t="n">
        <v>0</v>
      </c>
      <c r="AB321" s="27"/>
      <c r="AC321" s="2"/>
      <c r="AD321" s="1"/>
    </row>
    <row r="322" customFormat="false" ht="14.35" hidden="false" customHeight="true" outlineLevel="0" collapsed="false">
      <c r="A322" s="1"/>
      <c r="B322" s="22" t="s">
        <v>302</v>
      </c>
      <c r="C322" s="22"/>
      <c r="D322" s="22"/>
      <c r="E322" s="22"/>
      <c r="F322" s="22"/>
      <c r="G322" s="22"/>
      <c r="H322" s="23" t="s">
        <v>303</v>
      </c>
      <c r="I322" s="23"/>
      <c r="J322" s="23"/>
      <c r="K322" s="23"/>
      <c r="L322" s="23"/>
      <c r="M322" s="23"/>
      <c r="N322" s="24" t="n">
        <v>200</v>
      </c>
      <c r="O322" s="24" t="n">
        <v>0</v>
      </c>
      <c r="P322" s="24"/>
      <c r="Q322" s="25" t="n">
        <v>100</v>
      </c>
      <c r="R322" s="24" t="n">
        <v>100</v>
      </c>
      <c r="S322" s="24" t="n">
        <v>0</v>
      </c>
      <c r="T322" s="24"/>
      <c r="U322" s="26" t="n">
        <v>0</v>
      </c>
      <c r="V322" s="26"/>
      <c r="W322" s="28" t="n">
        <v>0</v>
      </c>
      <c r="X322" s="28"/>
      <c r="Y322" s="28" t="n">
        <v>0</v>
      </c>
      <c r="Z322" s="28"/>
      <c r="AA322" s="29" t="n">
        <v>0</v>
      </c>
      <c r="AB322" s="29"/>
      <c r="AC322" s="2"/>
      <c r="AD322" s="1"/>
    </row>
    <row r="323" customFormat="false" ht="14.35" hidden="false" customHeight="true" outlineLevel="0" collapsed="false">
      <c r="A323" s="1"/>
      <c r="B323" s="22" t="s">
        <v>304</v>
      </c>
      <c r="C323" s="22"/>
      <c r="D323" s="22"/>
      <c r="E323" s="22"/>
      <c r="F323" s="22"/>
      <c r="G323" s="22"/>
      <c r="H323" s="23" t="s">
        <v>305</v>
      </c>
      <c r="I323" s="23"/>
      <c r="J323" s="23"/>
      <c r="K323" s="23"/>
      <c r="L323" s="23"/>
      <c r="M323" s="23"/>
      <c r="N323" s="24" t="n">
        <v>200</v>
      </c>
      <c r="O323" s="24" t="n">
        <v>0</v>
      </c>
      <c r="P323" s="24"/>
      <c r="Q323" s="25" t="n">
        <v>100</v>
      </c>
      <c r="R323" s="24" t="n">
        <v>100</v>
      </c>
      <c r="S323" s="24" t="n">
        <v>0</v>
      </c>
      <c r="T323" s="24"/>
      <c r="U323" s="26" t="n">
        <v>0</v>
      </c>
      <c r="V323" s="26"/>
      <c r="W323" s="28" t="n">
        <v>0</v>
      </c>
      <c r="X323" s="28"/>
      <c r="Y323" s="28" t="n">
        <v>0</v>
      </c>
      <c r="Z323" s="28"/>
      <c r="AA323" s="29" t="n">
        <v>0</v>
      </c>
      <c r="AB323" s="29"/>
      <c r="AC323" s="2"/>
      <c r="AD323" s="1"/>
    </row>
    <row r="324" customFormat="false" ht="14.35" hidden="false" customHeight="true" outlineLevel="0" collapsed="false">
      <c r="A324" s="1"/>
      <c r="B324" s="22" t="s">
        <v>415</v>
      </c>
      <c r="C324" s="22"/>
      <c r="D324" s="22"/>
      <c r="E324" s="22"/>
      <c r="F324" s="22"/>
      <c r="G324" s="22"/>
      <c r="H324" s="23" t="s">
        <v>416</v>
      </c>
      <c r="I324" s="23"/>
      <c r="J324" s="23"/>
      <c r="K324" s="23"/>
      <c r="L324" s="23"/>
      <c r="M324" s="23"/>
      <c r="N324" s="24" t="n">
        <v>200</v>
      </c>
      <c r="O324" s="24" t="n">
        <v>0</v>
      </c>
      <c r="P324" s="24"/>
      <c r="Q324" s="25" t="n">
        <v>100</v>
      </c>
      <c r="R324" s="24" t="n">
        <v>100</v>
      </c>
      <c r="S324" s="24" t="n">
        <v>0</v>
      </c>
      <c r="T324" s="24"/>
      <c r="U324" s="26" t="n">
        <v>0</v>
      </c>
      <c r="V324" s="26"/>
      <c r="W324" s="24" t="n">
        <v>0</v>
      </c>
      <c r="X324" s="24"/>
      <c r="Y324" s="24" t="n">
        <v>0</v>
      </c>
      <c r="Z324" s="24"/>
      <c r="AA324" s="27" t="n">
        <v>0</v>
      </c>
      <c r="AB324" s="27"/>
      <c r="AC324" s="2"/>
      <c r="AD324" s="1"/>
    </row>
    <row r="325" customFormat="false" ht="14.35" hidden="false" customHeight="true" outlineLevel="0" collapsed="false">
      <c r="A325" s="1"/>
      <c r="B325" s="22" t="s">
        <v>417</v>
      </c>
      <c r="C325" s="22"/>
      <c r="D325" s="22"/>
      <c r="E325" s="22"/>
      <c r="F325" s="22"/>
      <c r="G325" s="22"/>
      <c r="H325" s="23" t="s">
        <v>418</v>
      </c>
      <c r="I325" s="23"/>
      <c r="J325" s="23"/>
      <c r="K325" s="23"/>
      <c r="L325" s="23"/>
      <c r="M325" s="23"/>
      <c r="N325" s="24" t="n">
        <v>200</v>
      </c>
      <c r="O325" s="24" t="n">
        <v>0</v>
      </c>
      <c r="P325" s="24"/>
      <c r="Q325" s="25" t="n">
        <v>100</v>
      </c>
      <c r="R325" s="24" t="n">
        <v>100</v>
      </c>
      <c r="S325" s="24" t="n">
        <v>0</v>
      </c>
      <c r="T325" s="24"/>
      <c r="U325" s="26" t="n">
        <v>0</v>
      </c>
      <c r="V325" s="26"/>
      <c r="W325" s="24" t="n">
        <v>0</v>
      </c>
      <c r="X325" s="24"/>
      <c r="Y325" s="24" t="n">
        <v>0</v>
      </c>
      <c r="Z325" s="24"/>
      <c r="AA325" s="27" t="n">
        <v>0</v>
      </c>
      <c r="AB325" s="27"/>
      <c r="AC325" s="2"/>
      <c r="AD325" s="1"/>
    </row>
    <row r="326" customFormat="false" ht="14.35" hidden="false" customHeight="true" outlineLevel="0" collapsed="false">
      <c r="A326" s="1"/>
      <c r="B326" s="22" t="s">
        <v>419</v>
      </c>
      <c r="C326" s="22"/>
      <c r="D326" s="22"/>
      <c r="E326" s="22"/>
      <c r="F326" s="22"/>
      <c r="G326" s="22"/>
      <c r="H326" s="23" t="s">
        <v>420</v>
      </c>
      <c r="I326" s="23"/>
      <c r="J326" s="23"/>
      <c r="K326" s="23"/>
      <c r="L326" s="23"/>
      <c r="M326" s="23"/>
      <c r="N326" s="24" t="n">
        <v>1999.14</v>
      </c>
      <c r="O326" s="24" t="n">
        <v>5.75</v>
      </c>
      <c r="P326" s="24"/>
      <c r="Q326" s="25" t="n">
        <v>566.95</v>
      </c>
      <c r="R326" s="24" t="n">
        <v>764.64</v>
      </c>
      <c r="S326" s="24" t="n">
        <v>500.51</v>
      </c>
      <c r="T326" s="24"/>
      <c r="U326" s="26" t="n">
        <v>167.04</v>
      </c>
      <c r="V326" s="26"/>
      <c r="W326" s="24" t="n">
        <v>2364.2</v>
      </c>
      <c r="X326" s="24"/>
      <c r="Y326" s="24" t="n">
        <v>2565.6</v>
      </c>
      <c r="Z326" s="24"/>
      <c r="AA326" s="27" t="n">
        <v>2893.3</v>
      </c>
      <c r="AB326" s="27"/>
      <c r="AC326" s="2"/>
      <c r="AD326" s="1"/>
    </row>
    <row r="327" customFormat="false" ht="14.35" hidden="false" customHeight="true" outlineLevel="0" collapsed="false">
      <c r="A327" s="1"/>
      <c r="B327" s="22" t="s">
        <v>210</v>
      </c>
      <c r="C327" s="22"/>
      <c r="D327" s="22"/>
      <c r="E327" s="22"/>
      <c r="F327" s="22"/>
      <c r="G327" s="22"/>
      <c r="H327" s="23" t="s">
        <v>211</v>
      </c>
      <c r="I327" s="23"/>
      <c r="J327" s="23"/>
      <c r="K327" s="23"/>
      <c r="L327" s="23"/>
      <c r="M327" s="23"/>
      <c r="N327" s="24" t="n">
        <v>2004.05</v>
      </c>
      <c r="O327" s="24" t="n">
        <v>5.75</v>
      </c>
      <c r="P327" s="24"/>
      <c r="Q327" s="25" t="n">
        <v>566.95</v>
      </c>
      <c r="R327" s="24" t="n">
        <v>769.55</v>
      </c>
      <c r="S327" s="24" t="n">
        <v>500.51</v>
      </c>
      <c r="T327" s="24"/>
      <c r="U327" s="26" t="n">
        <v>167.04</v>
      </c>
      <c r="V327" s="26"/>
      <c r="W327" s="24" t="n">
        <v>2364.2</v>
      </c>
      <c r="X327" s="24"/>
      <c r="Y327" s="24" t="n">
        <v>2565.6</v>
      </c>
      <c r="Z327" s="24"/>
      <c r="AA327" s="27" t="n">
        <v>2893.3</v>
      </c>
      <c r="AB327" s="27"/>
      <c r="AC327" s="2"/>
      <c r="AD327" s="1"/>
    </row>
    <row r="328" customFormat="false" ht="14.35" hidden="false" customHeight="true" outlineLevel="0" collapsed="false">
      <c r="A328" s="1"/>
      <c r="B328" s="22" t="s">
        <v>212</v>
      </c>
      <c r="C328" s="22"/>
      <c r="D328" s="22"/>
      <c r="E328" s="22"/>
      <c r="F328" s="22"/>
      <c r="G328" s="22"/>
      <c r="H328" s="23" t="s">
        <v>213</v>
      </c>
      <c r="I328" s="23"/>
      <c r="J328" s="23"/>
      <c r="K328" s="23"/>
      <c r="L328" s="23"/>
      <c r="M328" s="23"/>
      <c r="N328" s="24" t="n">
        <v>734.2</v>
      </c>
      <c r="O328" s="24" t="n">
        <v>0</v>
      </c>
      <c r="P328" s="24"/>
      <c r="Q328" s="25" t="n">
        <v>232.5</v>
      </c>
      <c r="R328" s="24" t="n">
        <v>250.5</v>
      </c>
      <c r="S328" s="24" t="n">
        <v>195.5</v>
      </c>
      <c r="T328" s="24"/>
      <c r="U328" s="26" t="n">
        <v>55.7</v>
      </c>
      <c r="V328" s="26"/>
      <c r="W328" s="24" t="n">
        <v>900</v>
      </c>
      <c r="X328" s="24"/>
      <c r="Y328" s="24" t="n">
        <v>903</v>
      </c>
      <c r="Z328" s="24"/>
      <c r="AA328" s="27" t="n">
        <v>906</v>
      </c>
      <c r="AB328" s="27"/>
      <c r="AC328" s="2"/>
      <c r="AD328" s="1"/>
    </row>
    <row r="329" customFormat="false" ht="14.35" hidden="false" customHeight="true" outlineLevel="0" collapsed="false">
      <c r="A329" s="1"/>
      <c r="B329" s="22" t="s">
        <v>214</v>
      </c>
      <c r="C329" s="22"/>
      <c r="D329" s="22"/>
      <c r="E329" s="22"/>
      <c r="F329" s="22"/>
      <c r="G329" s="22"/>
      <c r="H329" s="23" t="s">
        <v>215</v>
      </c>
      <c r="I329" s="23"/>
      <c r="J329" s="23"/>
      <c r="K329" s="23"/>
      <c r="L329" s="23"/>
      <c r="M329" s="23"/>
      <c r="N329" s="24" t="n">
        <v>699.24</v>
      </c>
      <c r="O329" s="24" t="n">
        <v>0</v>
      </c>
      <c r="P329" s="24"/>
      <c r="Q329" s="25" t="n">
        <v>227.26</v>
      </c>
      <c r="R329" s="24" t="n">
        <v>226.26</v>
      </c>
      <c r="S329" s="24" t="n">
        <v>190.26</v>
      </c>
      <c r="T329" s="24"/>
      <c r="U329" s="26" t="n">
        <v>55.46</v>
      </c>
      <c r="V329" s="26"/>
      <c r="W329" s="28" t="n">
        <v>900</v>
      </c>
      <c r="X329" s="28"/>
      <c r="Y329" s="28" t="n">
        <v>903</v>
      </c>
      <c r="Z329" s="28"/>
      <c r="AA329" s="29" t="n">
        <v>906</v>
      </c>
      <c r="AB329" s="29"/>
      <c r="AC329" s="2"/>
      <c r="AD329" s="1"/>
    </row>
    <row r="330" customFormat="false" ht="14.35" hidden="false" customHeight="true" outlineLevel="0" collapsed="false">
      <c r="A330" s="1"/>
      <c r="B330" s="22" t="s">
        <v>216</v>
      </c>
      <c r="C330" s="22"/>
      <c r="D330" s="22"/>
      <c r="E330" s="22"/>
      <c r="F330" s="22"/>
      <c r="G330" s="22"/>
      <c r="H330" s="23" t="s">
        <v>217</v>
      </c>
      <c r="I330" s="23"/>
      <c r="J330" s="23"/>
      <c r="K330" s="23"/>
      <c r="L330" s="23"/>
      <c r="M330" s="23"/>
      <c r="N330" s="24" t="n">
        <v>651.24</v>
      </c>
      <c r="O330" s="24" t="n">
        <v>0</v>
      </c>
      <c r="P330" s="24"/>
      <c r="Q330" s="25" t="n">
        <v>210.26</v>
      </c>
      <c r="R330" s="24" t="n">
        <v>210.26</v>
      </c>
      <c r="S330" s="24" t="n">
        <v>175.26</v>
      </c>
      <c r="T330" s="24"/>
      <c r="U330" s="26" t="n">
        <v>55.46</v>
      </c>
      <c r="V330" s="26"/>
      <c r="W330" s="28" t="n">
        <v>900</v>
      </c>
      <c r="X330" s="28"/>
      <c r="Y330" s="28" t="n">
        <v>903</v>
      </c>
      <c r="Z330" s="28"/>
      <c r="AA330" s="29" t="n">
        <v>906</v>
      </c>
      <c r="AB330" s="29"/>
      <c r="AC330" s="2"/>
      <c r="AD330" s="1"/>
    </row>
    <row r="331" customFormat="false" ht="14.35" hidden="false" customHeight="true" outlineLevel="0" collapsed="false">
      <c r="A331" s="1"/>
      <c r="B331" s="22" t="s">
        <v>222</v>
      </c>
      <c r="C331" s="22"/>
      <c r="D331" s="22"/>
      <c r="E331" s="22"/>
      <c r="F331" s="22"/>
      <c r="G331" s="22"/>
      <c r="H331" s="23" t="s">
        <v>223</v>
      </c>
      <c r="I331" s="23"/>
      <c r="J331" s="23"/>
      <c r="K331" s="23"/>
      <c r="L331" s="23"/>
      <c r="M331" s="23"/>
      <c r="N331" s="24" t="n">
        <v>48</v>
      </c>
      <c r="O331" s="24" t="n">
        <v>0</v>
      </c>
      <c r="P331" s="24"/>
      <c r="Q331" s="25" t="n">
        <v>17</v>
      </c>
      <c r="R331" s="24" t="n">
        <v>16</v>
      </c>
      <c r="S331" s="24" t="n">
        <v>15</v>
      </c>
      <c r="T331" s="24"/>
      <c r="U331" s="26" t="n">
        <v>0</v>
      </c>
      <c r="V331" s="26"/>
      <c r="W331" s="28" t="n">
        <v>0</v>
      </c>
      <c r="X331" s="28"/>
      <c r="Y331" s="28" t="n">
        <v>0</v>
      </c>
      <c r="Z331" s="28"/>
      <c r="AA331" s="29" t="n">
        <v>0</v>
      </c>
      <c r="AB331" s="29"/>
      <c r="AC331" s="2"/>
      <c r="AD331" s="1"/>
    </row>
    <row r="332" customFormat="false" ht="14.35" hidden="false" customHeight="true" outlineLevel="0" collapsed="false">
      <c r="A332" s="1"/>
      <c r="B332" s="22" t="s">
        <v>224</v>
      </c>
      <c r="C332" s="22"/>
      <c r="D332" s="22"/>
      <c r="E332" s="22"/>
      <c r="F332" s="22"/>
      <c r="G332" s="22"/>
      <c r="H332" s="23" t="s">
        <v>225</v>
      </c>
      <c r="I332" s="23"/>
      <c r="J332" s="23"/>
      <c r="K332" s="23"/>
      <c r="L332" s="23"/>
      <c r="M332" s="23"/>
      <c r="N332" s="24" t="n">
        <v>19</v>
      </c>
      <c r="O332" s="24" t="n">
        <v>0</v>
      </c>
      <c r="P332" s="24"/>
      <c r="Q332" s="25" t="n">
        <v>0</v>
      </c>
      <c r="R332" s="24" t="n">
        <v>19</v>
      </c>
      <c r="S332" s="24" t="n">
        <v>0</v>
      </c>
      <c r="T332" s="24"/>
      <c r="U332" s="26" t="n">
        <v>0</v>
      </c>
      <c r="V332" s="26"/>
      <c r="W332" s="28" t="n">
        <v>0</v>
      </c>
      <c r="X332" s="28"/>
      <c r="Y332" s="28" t="n">
        <v>0</v>
      </c>
      <c r="Z332" s="28"/>
      <c r="AA332" s="29" t="n">
        <v>0</v>
      </c>
      <c r="AB332" s="29"/>
      <c r="AC332" s="2"/>
      <c r="AD332" s="1"/>
    </row>
    <row r="333" customFormat="false" ht="14.35" hidden="false" customHeight="true" outlineLevel="0" collapsed="false">
      <c r="A333" s="1"/>
      <c r="B333" s="22" t="s">
        <v>226</v>
      </c>
      <c r="C333" s="22"/>
      <c r="D333" s="22"/>
      <c r="E333" s="22"/>
      <c r="F333" s="22"/>
      <c r="G333" s="22"/>
      <c r="H333" s="23" t="s">
        <v>227</v>
      </c>
      <c r="I333" s="23"/>
      <c r="J333" s="23"/>
      <c r="K333" s="23"/>
      <c r="L333" s="23"/>
      <c r="M333" s="23"/>
      <c r="N333" s="24" t="n">
        <v>19</v>
      </c>
      <c r="O333" s="24" t="n">
        <v>0</v>
      </c>
      <c r="P333" s="24"/>
      <c r="Q333" s="25" t="n">
        <v>0</v>
      </c>
      <c r="R333" s="24" t="n">
        <v>19</v>
      </c>
      <c r="S333" s="24" t="n">
        <v>0</v>
      </c>
      <c r="T333" s="24"/>
      <c r="U333" s="26" t="n">
        <v>0</v>
      </c>
      <c r="V333" s="26"/>
      <c r="W333" s="28" t="n">
        <v>0</v>
      </c>
      <c r="X333" s="28"/>
      <c r="Y333" s="28" t="n">
        <v>0</v>
      </c>
      <c r="Z333" s="28"/>
      <c r="AA333" s="29" t="n">
        <v>0</v>
      </c>
      <c r="AB333" s="29"/>
      <c r="AC333" s="2"/>
      <c r="AD333" s="1"/>
    </row>
    <row r="334" customFormat="false" ht="14.35" hidden="false" customHeight="true" outlineLevel="0" collapsed="false">
      <c r="A334" s="1"/>
      <c r="B334" s="22" t="s">
        <v>228</v>
      </c>
      <c r="C334" s="22"/>
      <c r="D334" s="22"/>
      <c r="E334" s="22"/>
      <c r="F334" s="22"/>
      <c r="G334" s="22"/>
      <c r="H334" s="23" t="s">
        <v>229</v>
      </c>
      <c r="I334" s="23"/>
      <c r="J334" s="23"/>
      <c r="K334" s="23"/>
      <c r="L334" s="23"/>
      <c r="M334" s="23"/>
      <c r="N334" s="24" t="n">
        <v>15.96</v>
      </c>
      <c r="O334" s="24" t="n">
        <v>0</v>
      </c>
      <c r="P334" s="24"/>
      <c r="Q334" s="25" t="n">
        <v>5.24</v>
      </c>
      <c r="R334" s="24" t="n">
        <v>5.24</v>
      </c>
      <c r="S334" s="24" t="n">
        <v>5.24</v>
      </c>
      <c r="T334" s="24"/>
      <c r="U334" s="26" t="n">
        <v>0.24</v>
      </c>
      <c r="V334" s="26"/>
      <c r="W334" s="28" t="n">
        <v>0</v>
      </c>
      <c r="X334" s="28"/>
      <c r="Y334" s="28" t="n">
        <v>0</v>
      </c>
      <c r="Z334" s="28"/>
      <c r="AA334" s="29" t="n">
        <v>0</v>
      </c>
      <c r="AB334" s="29"/>
      <c r="AC334" s="2"/>
      <c r="AD334" s="1"/>
    </row>
    <row r="335" customFormat="false" ht="14.35" hidden="false" customHeight="true" outlineLevel="0" collapsed="false">
      <c r="A335" s="1"/>
      <c r="B335" s="22" t="s">
        <v>230</v>
      </c>
      <c r="C335" s="22"/>
      <c r="D335" s="22"/>
      <c r="E335" s="22"/>
      <c r="F335" s="22"/>
      <c r="G335" s="22"/>
      <c r="H335" s="23" t="s">
        <v>231</v>
      </c>
      <c r="I335" s="23"/>
      <c r="J335" s="23"/>
      <c r="K335" s="23"/>
      <c r="L335" s="23"/>
      <c r="M335" s="23"/>
      <c r="N335" s="24" t="n">
        <v>15.96</v>
      </c>
      <c r="O335" s="24" t="n">
        <v>0</v>
      </c>
      <c r="P335" s="24"/>
      <c r="Q335" s="25" t="n">
        <v>5.24</v>
      </c>
      <c r="R335" s="24" t="n">
        <v>5.24</v>
      </c>
      <c r="S335" s="24" t="n">
        <v>5.24</v>
      </c>
      <c r="T335" s="24"/>
      <c r="U335" s="26" t="n">
        <v>0.24</v>
      </c>
      <c r="V335" s="26"/>
      <c r="W335" s="28" t="n">
        <v>0</v>
      </c>
      <c r="X335" s="28"/>
      <c r="Y335" s="28" t="n">
        <v>0</v>
      </c>
      <c r="Z335" s="28"/>
      <c r="AA335" s="29" t="n">
        <v>0</v>
      </c>
      <c r="AB335" s="29"/>
      <c r="AC335" s="2"/>
      <c r="AD335" s="1"/>
    </row>
    <row r="336" customFormat="false" ht="14.35" hidden="false" customHeight="true" outlineLevel="0" collapsed="false">
      <c r="A336" s="1"/>
      <c r="B336" s="22" t="s">
        <v>232</v>
      </c>
      <c r="C336" s="22"/>
      <c r="D336" s="22"/>
      <c r="E336" s="22"/>
      <c r="F336" s="22"/>
      <c r="G336" s="22"/>
      <c r="H336" s="23" t="s">
        <v>233</v>
      </c>
      <c r="I336" s="23"/>
      <c r="J336" s="23"/>
      <c r="K336" s="23"/>
      <c r="L336" s="23"/>
      <c r="M336" s="23"/>
      <c r="N336" s="24" t="n">
        <v>1073.2</v>
      </c>
      <c r="O336" s="24" t="n">
        <v>5.75</v>
      </c>
      <c r="P336" s="24"/>
      <c r="Q336" s="25" t="n">
        <v>260.75</v>
      </c>
      <c r="R336" s="24" t="n">
        <v>455.45</v>
      </c>
      <c r="S336" s="24" t="n">
        <v>247.06</v>
      </c>
      <c r="T336" s="24"/>
      <c r="U336" s="26" t="n">
        <v>109.94</v>
      </c>
      <c r="V336" s="26"/>
      <c r="W336" s="24" t="n">
        <v>1293</v>
      </c>
      <c r="X336" s="24"/>
      <c r="Y336" s="24" t="n">
        <v>1481.1</v>
      </c>
      <c r="Z336" s="24"/>
      <c r="AA336" s="27" t="n">
        <v>1795.5</v>
      </c>
      <c r="AB336" s="27"/>
      <c r="AC336" s="2"/>
      <c r="AD336" s="1"/>
    </row>
    <row r="337" customFormat="false" ht="14.35" hidden="false" customHeight="true" outlineLevel="0" collapsed="false">
      <c r="A337" s="1"/>
      <c r="B337" s="22" t="s">
        <v>234</v>
      </c>
      <c r="C337" s="22"/>
      <c r="D337" s="22"/>
      <c r="E337" s="22"/>
      <c r="F337" s="22"/>
      <c r="G337" s="22"/>
      <c r="H337" s="23" t="s">
        <v>235</v>
      </c>
      <c r="I337" s="23"/>
      <c r="J337" s="23"/>
      <c r="K337" s="23"/>
      <c r="L337" s="23"/>
      <c r="M337" s="23"/>
      <c r="N337" s="24" t="n">
        <v>751.79</v>
      </c>
      <c r="O337" s="24" t="n">
        <v>5.75</v>
      </c>
      <c r="P337" s="24"/>
      <c r="Q337" s="25" t="n">
        <v>145.75</v>
      </c>
      <c r="R337" s="24" t="n">
        <v>305.45</v>
      </c>
      <c r="S337" s="24" t="n">
        <v>190.65</v>
      </c>
      <c r="T337" s="24"/>
      <c r="U337" s="26" t="n">
        <v>109.94</v>
      </c>
      <c r="V337" s="26"/>
      <c r="W337" s="28" t="n">
        <v>1293</v>
      </c>
      <c r="X337" s="28"/>
      <c r="Y337" s="28" t="n">
        <v>1481.1</v>
      </c>
      <c r="Z337" s="28"/>
      <c r="AA337" s="29" t="n">
        <v>1795.5</v>
      </c>
      <c r="AB337" s="29"/>
      <c r="AC337" s="2"/>
      <c r="AD337" s="1"/>
    </row>
    <row r="338" customFormat="false" ht="14.35" hidden="false" customHeight="true" outlineLevel="0" collapsed="false">
      <c r="A338" s="1"/>
      <c r="B338" s="22" t="s">
        <v>236</v>
      </c>
      <c r="C338" s="22"/>
      <c r="D338" s="22"/>
      <c r="E338" s="22"/>
      <c r="F338" s="22"/>
      <c r="G338" s="22"/>
      <c r="H338" s="23" t="s">
        <v>237</v>
      </c>
      <c r="I338" s="23"/>
      <c r="J338" s="23"/>
      <c r="K338" s="23"/>
      <c r="L338" s="23"/>
      <c r="M338" s="23"/>
      <c r="N338" s="24" t="n">
        <v>0</v>
      </c>
      <c r="O338" s="24" t="n">
        <v>0</v>
      </c>
      <c r="P338" s="24"/>
      <c r="Q338" s="25" t="n">
        <v>0</v>
      </c>
      <c r="R338" s="24" t="n">
        <v>0</v>
      </c>
      <c r="S338" s="24" t="n">
        <v>0</v>
      </c>
      <c r="T338" s="24"/>
      <c r="U338" s="26" t="n">
        <v>0</v>
      </c>
      <c r="V338" s="26"/>
      <c r="W338" s="28" t="n">
        <v>563</v>
      </c>
      <c r="X338" s="28"/>
      <c r="Y338" s="28" t="n">
        <v>625</v>
      </c>
      <c r="Z338" s="28"/>
      <c r="AA338" s="29" t="n">
        <v>687</v>
      </c>
      <c r="AB338" s="29"/>
      <c r="AC338" s="2"/>
      <c r="AD338" s="1"/>
    </row>
    <row r="339" customFormat="false" ht="14.35" hidden="false" customHeight="true" outlineLevel="0" collapsed="false">
      <c r="A339" s="1"/>
      <c r="B339" s="22" t="s">
        <v>238</v>
      </c>
      <c r="C339" s="22"/>
      <c r="D339" s="22"/>
      <c r="E339" s="22"/>
      <c r="F339" s="22"/>
      <c r="G339" s="22"/>
      <c r="H339" s="23" t="s">
        <v>239</v>
      </c>
      <c r="I339" s="23"/>
      <c r="J339" s="23"/>
      <c r="K339" s="23"/>
      <c r="L339" s="23"/>
      <c r="M339" s="23"/>
      <c r="N339" s="24" t="n">
        <v>3</v>
      </c>
      <c r="O339" s="24" t="n">
        <v>0</v>
      </c>
      <c r="P339" s="24"/>
      <c r="Q339" s="25" t="n">
        <v>0.75</v>
      </c>
      <c r="R339" s="24" t="n">
        <v>0.75</v>
      </c>
      <c r="S339" s="24" t="n">
        <v>0.75</v>
      </c>
      <c r="T339" s="24"/>
      <c r="U339" s="26" t="n">
        <v>0.75</v>
      </c>
      <c r="V339" s="26"/>
      <c r="W339" s="28" t="n">
        <v>0</v>
      </c>
      <c r="X339" s="28"/>
      <c r="Y339" s="28" t="n">
        <v>0</v>
      </c>
      <c r="Z339" s="28"/>
      <c r="AA339" s="29" t="n">
        <v>0</v>
      </c>
      <c r="AB339" s="29"/>
      <c r="AC339" s="2"/>
      <c r="AD339" s="1"/>
    </row>
    <row r="340" customFormat="false" ht="14.35" hidden="false" customHeight="true" outlineLevel="0" collapsed="false">
      <c r="A340" s="1"/>
      <c r="B340" s="22" t="s">
        <v>240</v>
      </c>
      <c r="C340" s="22"/>
      <c r="D340" s="22"/>
      <c r="E340" s="22"/>
      <c r="F340" s="22"/>
      <c r="G340" s="22"/>
      <c r="H340" s="23" t="s">
        <v>241</v>
      </c>
      <c r="I340" s="23"/>
      <c r="J340" s="23"/>
      <c r="K340" s="23"/>
      <c r="L340" s="23"/>
      <c r="M340" s="23"/>
      <c r="N340" s="24" t="n">
        <v>94</v>
      </c>
      <c r="O340" s="24" t="n">
        <v>0</v>
      </c>
      <c r="P340" s="24"/>
      <c r="Q340" s="25" t="n">
        <v>62.6</v>
      </c>
      <c r="R340" s="24" t="n">
        <v>9.2</v>
      </c>
      <c r="S340" s="24" t="n">
        <v>16.7</v>
      </c>
      <c r="T340" s="24"/>
      <c r="U340" s="26" t="n">
        <v>5.5</v>
      </c>
      <c r="V340" s="26"/>
      <c r="W340" s="28" t="n">
        <v>0</v>
      </c>
      <c r="X340" s="28"/>
      <c r="Y340" s="28" t="n">
        <v>0</v>
      </c>
      <c r="Z340" s="28"/>
      <c r="AA340" s="29" t="n">
        <v>0</v>
      </c>
      <c r="AB340" s="29"/>
      <c r="AC340" s="2"/>
      <c r="AD340" s="1"/>
    </row>
    <row r="341" customFormat="false" ht="14.35" hidden="false" customHeight="true" outlineLevel="0" collapsed="false">
      <c r="A341" s="1"/>
      <c r="B341" s="22" t="s">
        <v>242</v>
      </c>
      <c r="C341" s="22"/>
      <c r="D341" s="22"/>
      <c r="E341" s="22"/>
      <c r="F341" s="22"/>
      <c r="G341" s="22"/>
      <c r="H341" s="23" t="s">
        <v>243</v>
      </c>
      <c r="I341" s="23"/>
      <c r="J341" s="23"/>
      <c r="K341" s="23"/>
      <c r="L341" s="23"/>
      <c r="M341" s="23"/>
      <c r="N341" s="24" t="n">
        <v>9.9</v>
      </c>
      <c r="O341" s="24" t="n">
        <v>1.73</v>
      </c>
      <c r="P341" s="24"/>
      <c r="Q341" s="25" t="n">
        <v>2.6</v>
      </c>
      <c r="R341" s="24" t="n">
        <v>2.6</v>
      </c>
      <c r="S341" s="24" t="n">
        <v>2.6</v>
      </c>
      <c r="T341" s="24"/>
      <c r="U341" s="26" t="n">
        <v>2.1</v>
      </c>
      <c r="V341" s="26"/>
      <c r="W341" s="28" t="n">
        <v>0</v>
      </c>
      <c r="X341" s="28"/>
      <c r="Y341" s="28" t="n">
        <v>0</v>
      </c>
      <c r="Z341" s="28"/>
      <c r="AA341" s="29" t="n">
        <v>0</v>
      </c>
      <c r="AB341" s="29"/>
      <c r="AC341" s="2"/>
      <c r="AD341" s="1"/>
    </row>
    <row r="342" customFormat="false" ht="14.35" hidden="false" customHeight="true" outlineLevel="0" collapsed="false">
      <c r="A342" s="1"/>
      <c r="B342" s="22" t="s">
        <v>248</v>
      </c>
      <c r="C342" s="22"/>
      <c r="D342" s="22"/>
      <c r="E342" s="22"/>
      <c r="F342" s="22"/>
      <c r="G342" s="22"/>
      <c r="H342" s="23" t="s">
        <v>249</v>
      </c>
      <c r="I342" s="23"/>
      <c r="J342" s="23"/>
      <c r="K342" s="23"/>
      <c r="L342" s="23"/>
      <c r="M342" s="23"/>
      <c r="N342" s="24" t="n">
        <v>11</v>
      </c>
      <c r="O342" s="24" t="n">
        <v>0</v>
      </c>
      <c r="P342" s="24"/>
      <c r="Q342" s="25" t="n">
        <v>2</v>
      </c>
      <c r="R342" s="24" t="n">
        <v>5</v>
      </c>
      <c r="S342" s="24" t="n">
        <v>3</v>
      </c>
      <c r="T342" s="24"/>
      <c r="U342" s="26" t="n">
        <v>1</v>
      </c>
      <c r="V342" s="26"/>
      <c r="W342" s="28" t="n">
        <v>0</v>
      </c>
      <c r="X342" s="28"/>
      <c r="Y342" s="28" t="n">
        <v>0</v>
      </c>
      <c r="Z342" s="28"/>
      <c r="AA342" s="29" t="n">
        <v>0</v>
      </c>
      <c r="AB342" s="29"/>
      <c r="AC342" s="2"/>
      <c r="AD342" s="1"/>
    </row>
    <row r="343" customFormat="false" ht="14.35" hidden="false" customHeight="true" outlineLevel="0" collapsed="false">
      <c r="A343" s="1"/>
      <c r="B343" s="22" t="s">
        <v>250</v>
      </c>
      <c r="C343" s="22"/>
      <c r="D343" s="22"/>
      <c r="E343" s="22"/>
      <c r="F343" s="22"/>
      <c r="G343" s="22"/>
      <c r="H343" s="23" t="s">
        <v>251</v>
      </c>
      <c r="I343" s="23"/>
      <c r="J343" s="23"/>
      <c r="K343" s="23"/>
      <c r="L343" s="23"/>
      <c r="M343" s="23"/>
      <c r="N343" s="24" t="n">
        <v>4.7</v>
      </c>
      <c r="O343" s="24" t="n">
        <v>0</v>
      </c>
      <c r="P343" s="24"/>
      <c r="Q343" s="25" t="n">
        <v>1.7</v>
      </c>
      <c r="R343" s="24" t="n">
        <v>1.5</v>
      </c>
      <c r="S343" s="24" t="n">
        <v>1</v>
      </c>
      <c r="T343" s="24"/>
      <c r="U343" s="26" t="n">
        <v>0.5</v>
      </c>
      <c r="V343" s="26"/>
      <c r="W343" s="28" t="n">
        <v>0</v>
      </c>
      <c r="X343" s="28"/>
      <c r="Y343" s="28" t="n">
        <v>0</v>
      </c>
      <c r="Z343" s="28"/>
      <c r="AA343" s="29" t="n">
        <v>0</v>
      </c>
      <c r="AB343" s="29"/>
      <c r="AC343" s="2"/>
      <c r="AD343" s="1"/>
    </row>
    <row r="344" customFormat="false" ht="14.35" hidden="false" customHeight="true" outlineLevel="0" collapsed="false">
      <c r="A344" s="1"/>
      <c r="B344" s="22" t="s">
        <v>252</v>
      </c>
      <c r="C344" s="22"/>
      <c r="D344" s="22"/>
      <c r="E344" s="22"/>
      <c r="F344" s="22"/>
      <c r="G344" s="22"/>
      <c r="H344" s="23" t="s">
        <v>253</v>
      </c>
      <c r="I344" s="23"/>
      <c r="J344" s="23"/>
      <c r="K344" s="23"/>
      <c r="L344" s="23"/>
      <c r="M344" s="23"/>
      <c r="N344" s="24" t="n">
        <v>484.99</v>
      </c>
      <c r="O344" s="24" t="n">
        <v>4.02</v>
      </c>
      <c r="P344" s="24"/>
      <c r="Q344" s="25" t="n">
        <v>47.7</v>
      </c>
      <c r="R344" s="24" t="n">
        <v>227.7</v>
      </c>
      <c r="S344" s="24" t="n">
        <v>157.9</v>
      </c>
      <c r="T344" s="24"/>
      <c r="U344" s="26" t="n">
        <v>51.69</v>
      </c>
      <c r="V344" s="26"/>
      <c r="W344" s="28" t="n">
        <v>730</v>
      </c>
      <c r="X344" s="28"/>
      <c r="Y344" s="28" t="n">
        <v>856.1</v>
      </c>
      <c r="Z344" s="28"/>
      <c r="AA344" s="29" t="n">
        <v>1108.5</v>
      </c>
      <c r="AB344" s="29"/>
      <c r="AC344" s="2"/>
      <c r="AD344" s="1"/>
    </row>
    <row r="345" customFormat="false" ht="14.35" hidden="false" customHeight="true" outlineLevel="0" collapsed="false">
      <c r="A345" s="1"/>
      <c r="B345" s="22" t="s">
        <v>254</v>
      </c>
      <c r="C345" s="22"/>
      <c r="D345" s="22"/>
      <c r="E345" s="22"/>
      <c r="F345" s="22"/>
      <c r="G345" s="22"/>
      <c r="H345" s="23" t="s">
        <v>255</v>
      </c>
      <c r="I345" s="23"/>
      <c r="J345" s="23"/>
      <c r="K345" s="23"/>
      <c r="L345" s="23"/>
      <c r="M345" s="23"/>
      <c r="N345" s="24" t="n">
        <v>144.2</v>
      </c>
      <c r="O345" s="24" t="n">
        <v>0</v>
      </c>
      <c r="P345" s="24"/>
      <c r="Q345" s="25" t="n">
        <v>28.4</v>
      </c>
      <c r="R345" s="24" t="n">
        <v>58.7</v>
      </c>
      <c r="S345" s="24" t="n">
        <v>8.7</v>
      </c>
      <c r="T345" s="24"/>
      <c r="U345" s="26" t="n">
        <v>48.4</v>
      </c>
      <c r="V345" s="26"/>
      <c r="W345" s="28" t="n">
        <v>0</v>
      </c>
      <c r="X345" s="28"/>
      <c r="Y345" s="28" t="n">
        <v>0</v>
      </c>
      <c r="Z345" s="28"/>
      <c r="AA345" s="29" t="n">
        <v>0</v>
      </c>
      <c r="AB345" s="29"/>
      <c r="AC345" s="2"/>
      <c r="AD345" s="1"/>
    </row>
    <row r="346" customFormat="false" ht="14.35" hidden="false" customHeight="true" outlineLevel="0" collapsed="false">
      <c r="A346" s="1"/>
      <c r="B346" s="22" t="s">
        <v>258</v>
      </c>
      <c r="C346" s="22"/>
      <c r="D346" s="22"/>
      <c r="E346" s="22"/>
      <c r="F346" s="22"/>
      <c r="G346" s="22"/>
      <c r="H346" s="23" t="s">
        <v>259</v>
      </c>
      <c r="I346" s="23"/>
      <c r="J346" s="23"/>
      <c r="K346" s="23"/>
      <c r="L346" s="23"/>
      <c r="M346" s="23"/>
      <c r="N346" s="24" t="n">
        <v>8</v>
      </c>
      <c r="O346" s="24" t="n">
        <v>0</v>
      </c>
      <c r="P346" s="24"/>
      <c r="Q346" s="25" t="n">
        <v>2</v>
      </c>
      <c r="R346" s="24" t="n">
        <v>3</v>
      </c>
      <c r="S346" s="24" t="n">
        <v>3</v>
      </c>
      <c r="T346" s="24"/>
      <c r="U346" s="26" t="n">
        <v>0</v>
      </c>
      <c r="V346" s="26"/>
      <c r="W346" s="28" t="n">
        <v>0</v>
      </c>
      <c r="X346" s="28"/>
      <c r="Y346" s="28" t="n">
        <v>0</v>
      </c>
      <c r="Z346" s="28"/>
      <c r="AA346" s="29" t="n">
        <v>0</v>
      </c>
      <c r="AB346" s="29"/>
      <c r="AC346" s="2"/>
      <c r="AD346" s="1"/>
    </row>
    <row r="347" customFormat="false" ht="14.35" hidden="false" customHeight="true" outlineLevel="0" collapsed="false">
      <c r="A347" s="1"/>
      <c r="B347" s="22" t="s">
        <v>260</v>
      </c>
      <c r="C347" s="22"/>
      <c r="D347" s="22"/>
      <c r="E347" s="22"/>
      <c r="F347" s="22"/>
      <c r="G347" s="22"/>
      <c r="H347" s="23" t="s">
        <v>261</v>
      </c>
      <c r="I347" s="23"/>
      <c r="J347" s="23"/>
      <c r="K347" s="23"/>
      <c r="L347" s="23"/>
      <c r="M347" s="23"/>
      <c r="N347" s="24" t="n">
        <v>8</v>
      </c>
      <c r="O347" s="24" t="n">
        <v>0</v>
      </c>
      <c r="P347" s="24"/>
      <c r="Q347" s="25" t="n">
        <v>2</v>
      </c>
      <c r="R347" s="24" t="n">
        <v>3</v>
      </c>
      <c r="S347" s="24" t="n">
        <v>3</v>
      </c>
      <c r="T347" s="24"/>
      <c r="U347" s="26" t="n">
        <v>0</v>
      </c>
      <c r="V347" s="26"/>
      <c r="W347" s="28" t="n">
        <v>0</v>
      </c>
      <c r="X347" s="28"/>
      <c r="Y347" s="28" t="n">
        <v>0</v>
      </c>
      <c r="Z347" s="28"/>
      <c r="AA347" s="29" t="n">
        <v>0</v>
      </c>
      <c r="AB347" s="29"/>
      <c r="AC347" s="2"/>
      <c r="AD347" s="1"/>
    </row>
    <row r="348" customFormat="false" ht="14.35" hidden="false" customHeight="true" outlineLevel="0" collapsed="false">
      <c r="A348" s="1"/>
      <c r="B348" s="22" t="s">
        <v>268</v>
      </c>
      <c r="C348" s="22"/>
      <c r="D348" s="22"/>
      <c r="E348" s="22"/>
      <c r="F348" s="22"/>
      <c r="G348" s="22"/>
      <c r="H348" s="23" t="s">
        <v>269</v>
      </c>
      <c r="I348" s="23"/>
      <c r="J348" s="23"/>
      <c r="K348" s="23"/>
      <c r="L348" s="23"/>
      <c r="M348" s="23"/>
      <c r="N348" s="24" t="n">
        <v>16</v>
      </c>
      <c r="O348" s="24" t="n">
        <v>0</v>
      </c>
      <c r="P348" s="24"/>
      <c r="Q348" s="25" t="n">
        <v>16</v>
      </c>
      <c r="R348" s="24" t="n">
        <v>0</v>
      </c>
      <c r="S348" s="24" t="n">
        <v>0</v>
      </c>
      <c r="T348" s="24"/>
      <c r="U348" s="26" t="n">
        <v>0</v>
      </c>
      <c r="V348" s="26"/>
      <c r="W348" s="28" t="n">
        <v>0</v>
      </c>
      <c r="X348" s="28"/>
      <c r="Y348" s="28" t="n">
        <v>0</v>
      </c>
      <c r="Z348" s="28"/>
      <c r="AA348" s="29" t="n">
        <v>0</v>
      </c>
      <c r="AB348" s="29"/>
      <c r="AC348" s="2"/>
      <c r="AD348" s="1"/>
    </row>
    <row r="349" customFormat="false" ht="14.35" hidden="false" customHeight="true" outlineLevel="0" collapsed="false">
      <c r="A349" s="1"/>
      <c r="B349" s="22" t="s">
        <v>272</v>
      </c>
      <c r="C349" s="22"/>
      <c r="D349" s="22"/>
      <c r="E349" s="22"/>
      <c r="F349" s="22"/>
      <c r="G349" s="22"/>
      <c r="H349" s="23" t="s">
        <v>273</v>
      </c>
      <c r="I349" s="23"/>
      <c r="J349" s="23"/>
      <c r="K349" s="23"/>
      <c r="L349" s="23"/>
      <c r="M349" s="23"/>
      <c r="N349" s="24" t="n">
        <v>16</v>
      </c>
      <c r="O349" s="24" t="n">
        <v>0</v>
      </c>
      <c r="P349" s="24"/>
      <c r="Q349" s="25" t="n">
        <v>16</v>
      </c>
      <c r="R349" s="24" t="n">
        <v>0</v>
      </c>
      <c r="S349" s="24" t="n">
        <v>0</v>
      </c>
      <c r="T349" s="24"/>
      <c r="U349" s="26" t="n">
        <v>0</v>
      </c>
      <c r="V349" s="26"/>
      <c r="W349" s="28" t="n">
        <v>0</v>
      </c>
      <c r="X349" s="28"/>
      <c r="Y349" s="28" t="n">
        <v>0</v>
      </c>
      <c r="Z349" s="28"/>
      <c r="AA349" s="29" t="n">
        <v>0</v>
      </c>
      <c r="AB349" s="29"/>
      <c r="AC349" s="2"/>
      <c r="AD349" s="1"/>
    </row>
    <row r="350" customFormat="false" ht="14.35" hidden="false" customHeight="true" outlineLevel="0" collapsed="false">
      <c r="A350" s="1"/>
      <c r="B350" s="22" t="s">
        <v>290</v>
      </c>
      <c r="C350" s="22"/>
      <c r="D350" s="22"/>
      <c r="E350" s="22"/>
      <c r="F350" s="22"/>
      <c r="G350" s="22"/>
      <c r="H350" s="23" t="s">
        <v>291</v>
      </c>
      <c r="I350" s="23"/>
      <c r="J350" s="23"/>
      <c r="K350" s="23"/>
      <c r="L350" s="23"/>
      <c r="M350" s="23"/>
      <c r="N350" s="24" t="n">
        <v>297.41</v>
      </c>
      <c r="O350" s="24" t="n">
        <v>0</v>
      </c>
      <c r="P350" s="24"/>
      <c r="Q350" s="25" t="n">
        <v>97</v>
      </c>
      <c r="R350" s="24" t="n">
        <v>147</v>
      </c>
      <c r="S350" s="24" t="n">
        <v>53.41</v>
      </c>
      <c r="T350" s="24"/>
      <c r="U350" s="26" t="n">
        <v>0</v>
      </c>
      <c r="V350" s="26"/>
      <c r="W350" s="28" t="n">
        <v>0</v>
      </c>
      <c r="X350" s="28"/>
      <c r="Y350" s="28" t="n">
        <v>0</v>
      </c>
      <c r="Z350" s="28"/>
      <c r="AA350" s="29" t="n">
        <v>0</v>
      </c>
      <c r="AB350" s="29"/>
      <c r="AC350" s="2"/>
      <c r="AD350" s="1"/>
    </row>
    <row r="351" customFormat="false" ht="14.35" hidden="false" customHeight="true" outlineLevel="0" collapsed="false">
      <c r="A351" s="1"/>
      <c r="B351" s="22" t="s">
        <v>292</v>
      </c>
      <c r="C351" s="22"/>
      <c r="D351" s="22"/>
      <c r="E351" s="22"/>
      <c r="F351" s="22"/>
      <c r="G351" s="22"/>
      <c r="H351" s="23" t="s">
        <v>293</v>
      </c>
      <c r="I351" s="23"/>
      <c r="J351" s="23"/>
      <c r="K351" s="23"/>
      <c r="L351" s="23"/>
      <c r="M351" s="23"/>
      <c r="N351" s="24" t="n">
        <v>297.41</v>
      </c>
      <c r="O351" s="24" t="n">
        <v>0</v>
      </c>
      <c r="P351" s="24"/>
      <c r="Q351" s="25" t="n">
        <v>97</v>
      </c>
      <c r="R351" s="24" t="n">
        <v>147</v>
      </c>
      <c r="S351" s="24" t="n">
        <v>53.41</v>
      </c>
      <c r="T351" s="24"/>
      <c r="U351" s="26" t="n">
        <v>0</v>
      </c>
      <c r="V351" s="26"/>
      <c r="W351" s="28" t="n">
        <v>0</v>
      </c>
      <c r="X351" s="28"/>
      <c r="Y351" s="28" t="n">
        <v>0</v>
      </c>
      <c r="Z351" s="28"/>
      <c r="AA351" s="29" t="n">
        <v>0</v>
      </c>
      <c r="AB351" s="29"/>
      <c r="AC351" s="2"/>
      <c r="AD351" s="1"/>
    </row>
    <row r="352" customFormat="false" ht="14.35" hidden="false" customHeight="true" outlineLevel="0" collapsed="false">
      <c r="A352" s="1"/>
      <c r="B352" s="22" t="s">
        <v>327</v>
      </c>
      <c r="C352" s="22"/>
      <c r="D352" s="22"/>
      <c r="E352" s="22"/>
      <c r="F352" s="22"/>
      <c r="G352" s="22"/>
      <c r="H352" s="23" t="s">
        <v>328</v>
      </c>
      <c r="I352" s="23"/>
      <c r="J352" s="23"/>
      <c r="K352" s="23"/>
      <c r="L352" s="23"/>
      <c r="M352" s="23"/>
      <c r="N352" s="24" t="n">
        <v>166.9</v>
      </c>
      <c r="O352" s="24" t="n">
        <v>0</v>
      </c>
      <c r="P352" s="24"/>
      <c r="Q352" s="25" t="n">
        <v>73.7</v>
      </c>
      <c r="R352" s="24" t="n">
        <v>63.6</v>
      </c>
      <c r="S352" s="24" t="n">
        <v>28.2</v>
      </c>
      <c r="T352" s="24"/>
      <c r="U352" s="26" t="n">
        <v>1.4</v>
      </c>
      <c r="V352" s="26"/>
      <c r="W352" s="24" t="n">
        <v>171.2</v>
      </c>
      <c r="X352" s="24"/>
      <c r="Y352" s="24" t="n">
        <v>181.5</v>
      </c>
      <c r="Z352" s="24"/>
      <c r="AA352" s="27" t="n">
        <v>191.8</v>
      </c>
      <c r="AB352" s="27"/>
      <c r="AC352" s="2"/>
      <c r="AD352" s="1"/>
    </row>
    <row r="353" customFormat="false" ht="14.35" hidden="false" customHeight="true" outlineLevel="0" collapsed="false">
      <c r="A353" s="1"/>
      <c r="B353" s="22" t="s">
        <v>331</v>
      </c>
      <c r="C353" s="22"/>
      <c r="D353" s="22"/>
      <c r="E353" s="22"/>
      <c r="F353" s="22"/>
      <c r="G353" s="22"/>
      <c r="H353" s="23" t="s">
        <v>332</v>
      </c>
      <c r="I353" s="23"/>
      <c r="J353" s="23"/>
      <c r="K353" s="23"/>
      <c r="L353" s="23"/>
      <c r="M353" s="23"/>
      <c r="N353" s="24" t="n">
        <v>66</v>
      </c>
      <c r="O353" s="24" t="n">
        <v>0</v>
      </c>
      <c r="P353" s="24"/>
      <c r="Q353" s="25" t="n">
        <v>30</v>
      </c>
      <c r="R353" s="24" t="n">
        <v>20</v>
      </c>
      <c r="S353" s="24" t="n">
        <v>16</v>
      </c>
      <c r="T353" s="24"/>
      <c r="U353" s="26" t="n">
        <v>0</v>
      </c>
      <c r="V353" s="26"/>
      <c r="W353" s="28" t="n">
        <v>70</v>
      </c>
      <c r="X353" s="28"/>
      <c r="Y353" s="28" t="n">
        <v>80</v>
      </c>
      <c r="Z353" s="28"/>
      <c r="AA353" s="29" t="n">
        <v>90</v>
      </c>
      <c r="AB353" s="29"/>
      <c r="AC353" s="2"/>
      <c r="AD353" s="1"/>
    </row>
    <row r="354" customFormat="false" ht="14.35" hidden="false" customHeight="true" outlineLevel="0" collapsed="false">
      <c r="A354" s="1"/>
      <c r="B354" s="22" t="s">
        <v>333</v>
      </c>
      <c r="C354" s="22"/>
      <c r="D354" s="22"/>
      <c r="E354" s="22"/>
      <c r="F354" s="22"/>
      <c r="G354" s="22"/>
      <c r="H354" s="23" t="s">
        <v>334</v>
      </c>
      <c r="I354" s="23"/>
      <c r="J354" s="23"/>
      <c r="K354" s="23"/>
      <c r="L354" s="23"/>
      <c r="M354" s="23"/>
      <c r="N354" s="24" t="n">
        <v>90</v>
      </c>
      <c r="O354" s="24" t="n">
        <v>0</v>
      </c>
      <c r="P354" s="24"/>
      <c r="Q354" s="25" t="n">
        <v>40</v>
      </c>
      <c r="R354" s="24" t="n">
        <v>40</v>
      </c>
      <c r="S354" s="24" t="n">
        <v>10</v>
      </c>
      <c r="T354" s="24"/>
      <c r="U354" s="26" t="n">
        <v>0</v>
      </c>
      <c r="V354" s="26"/>
      <c r="W354" s="28" t="n">
        <v>90</v>
      </c>
      <c r="X354" s="28"/>
      <c r="Y354" s="28" t="n">
        <v>90</v>
      </c>
      <c r="Z354" s="28"/>
      <c r="AA354" s="29" t="n">
        <v>90</v>
      </c>
      <c r="AB354" s="29"/>
      <c r="AC354" s="2"/>
      <c r="AD354" s="1"/>
    </row>
    <row r="355" customFormat="false" ht="14.35" hidden="false" customHeight="true" outlineLevel="0" collapsed="false">
      <c r="A355" s="1"/>
      <c r="B355" s="22" t="s">
        <v>337</v>
      </c>
      <c r="C355" s="22"/>
      <c r="D355" s="22"/>
      <c r="E355" s="22"/>
      <c r="F355" s="22"/>
      <c r="G355" s="22"/>
      <c r="H355" s="23" t="s">
        <v>338</v>
      </c>
      <c r="I355" s="23"/>
      <c r="J355" s="23"/>
      <c r="K355" s="23"/>
      <c r="L355" s="23"/>
      <c r="M355" s="23"/>
      <c r="N355" s="24" t="n">
        <v>10.9</v>
      </c>
      <c r="O355" s="24" t="n">
        <v>0</v>
      </c>
      <c r="P355" s="24"/>
      <c r="Q355" s="25" t="n">
        <v>3.7</v>
      </c>
      <c r="R355" s="24" t="n">
        <v>3.6</v>
      </c>
      <c r="S355" s="24" t="n">
        <v>2.2</v>
      </c>
      <c r="T355" s="24"/>
      <c r="U355" s="26" t="n">
        <v>1.4</v>
      </c>
      <c r="V355" s="26"/>
      <c r="W355" s="28" t="n">
        <v>11.2</v>
      </c>
      <c r="X355" s="28"/>
      <c r="Y355" s="28" t="n">
        <v>11.5</v>
      </c>
      <c r="Z355" s="28"/>
      <c r="AA355" s="29" t="n">
        <v>11.8</v>
      </c>
      <c r="AB355" s="29"/>
      <c r="AC355" s="2"/>
      <c r="AD355" s="1"/>
    </row>
    <row r="356" customFormat="false" ht="14.35" hidden="false" customHeight="true" outlineLevel="0" collapsed="false">
      <c r="A356" s="1"/>
      <c r="B356" s="22" t="s">
        <v>343</v>
      </c>
      <c r="C356" s="22"/>
      <c r="D356" s="22"/>
      <c r="E356" s="22"/>
      <c r="F356" s="22"/>
      <c r="G356" s="22"/>
      <c r="H356" s="23" t="s">
        <v>344</v>
      </c>
      <c r="I356" s="23"/>
      <c r="J356" s="23"/>
      <c r="K356" s="23"/>
      <c r="L356" s="23"/>
      <c r="M356" s="23"/>
      <c r="N356" s="24" t="n">
        <v>29.75</v>
      </c>
      <c r="O356" s="24" t="n">
        <v>0</v>
      </c>
      <c r="P356" s="24"/>
      <c r="Q356" s="25" t="n">
        <v>0</v>
      </c>
      <c r="R356" s="24" t="n">
        <v>0</v>
      </c>
      <c r="S356" s="24" t="n">
        <v>29.75</v>
      </c>
      <c r="T356" s="24"/>
      <c r="U356" s="26" t="n">
        <v>0</v>
      </c>
      <c r="V356" s="26"/>
      <c r="W356" s="24" t="n">
        <v>0</v>
      </c>
      <c r="X356" s="24"/>
      <c r="Y356" s="24" t="n">
        <v>0</v>
      </c>
      <c r="Z356" s="24"/>
      <c r="AA356" s="27" t="n">
        <v>0</v>
      </c>
      <c r="AB356" s="27"/>
      <c r="AC356" s="2"/>
      <c r="AD356" s="1"/>
    </row>
    <row r="357" customFormat="false" ht="14.35" hidden="false" customHeight="true" outlineLevel="0" collapsed="false">
      <c r="A357" s="1"/>
      <c r="B357" s="22" t="s">
        <v>345</v>
      </c>
      <c r="C357" s="22"/>
      <c r="D357" s="22"/>
      <c r="E357" s="22"/>
      <c r="F357" s="22"/>
      <c r="G357" s="22"/>
      <c r="H357" s="23" t="s">
        <v>188</v>
      </c>
      <c r="I357" s="23"/>
      <c r="J357" s="23"/>
      <c r="K357" s="23"/>
      <c r="L357" s="23"/>
      <c r="M357" s="23"/>
      <c r="N357" s="24" t="n">
        <v>25</v>
      </c>
      <c r="O357" s="24" t="n">
        <v>0</v>
      </c>
      <c r="P357" s="24"/>
      <c r="Q357" s="25" t="n">
        <v>0</v>
      </c>
      <c r="R357" s="24" t="n">
        <v>0</v>
      </c>
      <c r="S357" s="24" t="n">
        <v>25</v>
      </c>
      <c r="T357" s="24"/>
      <c r="U357" s="26" t="n">
        <v>0</v>
      </c>
      <c r="V357" s="26"/>
      <c r="W357" s="28" t="n">
        <v>0</v>
      </c>
      <c r="X357" s="28"/>
      <c r="Y357" s="28" t="n">
        <v>0</v>
      </c>
      <c r="Z357" s="28"/>
      <c r="AA357" s="29" t="n">
        <v>0</v>
      </c>
      <c r="AB357" s="29"/>
      <c r="AC357" s="2"/>
      <c r="AD357" s="1"/>
    </row>
    <row r="358" customFormat="false" ht="14.35" hidden="false" customHeight="true" outlineLevel="0" collapsed="false">
      <c r="A358" s="1"/>
      <c r="B358" s="22" t="s">
        <v>346</v>
      </c>
      <c r="C358" s="22"/>
      <c r="D358" s="22"/>
      <c r="E358" s="22"/>
      <c r="F358" s="22"/>
      <c r="G358" s="22"/>
      <c r="H358" s="23" t="s">
        <v>190</v>
      </c>
      <c r="I358" s="23"/>
      <c r="J358" s="23"/>
      <c r="K358" s="23"/>
      <c r="L358" s="23"/>
      <c r="M358" s="23"/>
      <c r="N358" s="24" t="n">
        <v>4.75</v>
      </c>
      <c r="O358" s="24" t="n">
        <v>0</v>
      </c>
      <c r="P358" s="24"/>
      <c r="Q358" s="25" t="n">
        <v>0</v>
      </c>
      <c r="R358" s="24" t="n">
        <v>0</v>
      </c>
      <c r="S358" s="24" t="n">
        <v>4.75</v>
      </c>
      <c r="T358" s="24"/>
      <c r="U358" s="26" t="n">
        <v>0</v>
      </c>
      <c r="V358" s="26"/>
      <c r="W358" s="28" t="n">
        <v>0</v>
      </c>
      <c r="X358" s="28"/>
      <c r="Y358" s="28" t="n">
        <v>0</v>
      </c>
      <c r="Z358" s="28"/>
      <c r="AA358" s="29" t="n">
        <v>0</v>
      </c>
      <c r="AB358" s="29"/>
      <c r="AC358" s="2"/>
      <c r="AD358" s="1"/>
    </row>
    <row r="359" customFormat="false" ht="14.35" hidden="false" customHeight="true" outlineLevel="0" collapsed="false">
      <c r="A359" s="1"/>
      <c r="B359" s="22" t="s">
        <v>367</v>
      </c>
      <c r="C359" s="22"/>
      <c r="D359" s="22"/>
      <c r="E359" s="22"/>
      <c r="F359" s="22"/>
      <c r="G359" s="22"/>
      <c r="H359" s="23" t="s">
        <v>368</v>
      </c>
      <c r="I359" s="23"/>
      <c r="J359" s="23"/>
      <c r="K359" s="23"/>
      <c r="L359" s="23"/>
      <c r="M359" s="23"/>
      <c r="N359" s="24" t="n">
        <v>-4.91</v>
      </c>
      <c r="O359" s="24" t="n">
        <v>0</v>
      </c>
      <c r="P359" s="24"/>
      <c r="Q359" s="25" t="n">
        <v>0</v>
      </c>
      <c r="R359" s="24" t="n">
        <v>-4.91</v>
      </c>
      <c r="S359" s="24" t="n">
        <v>0</v>
      </c>
      <c r="T359" s="24"/>
      <c r="U359" s="26" t="n">
        <v>0</v>
      </c>
      <c r="V359" s="26"/>
      <c r="W359" s="24" t="n">
        <v>0</v>
      </c>
      <c r="X359" s="24"/>
      <c r="Y359" s="24" t="n">
        <v>0</v>
      </c>
      <c r="Z359" s="24"/>
      <c r="AA359" s="27" t="n">
        <v>0</v>
      </c>
      <c r="AB359" s="27"/>
      <c r="AC359" s="2"/>
      <c r="AD359" s="1"/>
    </row>
    <row r="360" customFormat="false" ht="14.35" hidden="false" customHeight="true" outlineLevel="0" collapsed="false">
      <c r="A360" s="1"/>
      <c r="B360" s="22" t="s">
        <v>369</v>
      </c>
      <c r="C360" s="22"/>
      <c r="D360" s="22"/>
      <c r="E360" s="22"/>
      <c r="F360" s="22"/>
      <c r="G360" s="22"/>
      <c r="H360" s="23" t="s">
        <v>370</v>
      </c>
      <c r="I360" s="23"/>
      <c r="J360" s="23"/>
      <c r="K360" s="23"/>
      <c r="L360" s="23"/>
      <c r="M360" s="23"/>
      <c r="N360" s="24" t="n">
        <v>-4.91</v>
      </c>
      <c r="O360" s="24" t="n">
        <v>0</v>
      </c>
      <c r="P360" s="24"/>
      <c r="Q360" s="25" t="n">
        <v>0</v>
      </c>
      <c r="R360" s="24" t="n">
        <v>-4.91</v>
      </c>
      <c r="S360" s="24" t="n">
        <v>0</v>
      </c>
      <c r="T360" s="24"/>
      <c r="U360" s="26" t="n">
        <v>0</v>
      </c>
      <c r="V360" s="26"/>
      <c r="W360" s="24" t="n">
        <v>0</v>
      </c>
      <c r="X360" s="24"/>
      <c r="Y360" s="24" t="n">
        <v>0</v>
      </c>
      <c r="Z360" s="24"/>
      <c r="AA360" s="27" t="n">
        <v>0</v>
      </c>
      <c r="AB360" s="27"/>
      <c r="AC360" s="2"/>
      <c r="AD360" s="1"/>
    </row>
    <row r="361" customFormat="false" ht="14.35" hidden="false" customHeight="true" outlineLevel="0" collapsed="false">
      <c r="A361" s="1"/>
      <c r="B361" s="22" t="s">
        <v>371</v>
      </c>
      <c r="C361" s="22"/>
      <c r="D361" s="22"/>
      <c r="E361" s="22"/>
      <c r="F361" s="22"/>
      <c r="G361" s="22"/>
      <c r="H361" s="23" t="s">
        <v>372</v>
      </c>
      <c r="I361" s="23"/>
      <c r="J361" s="23"/>
      <c r="K361" s="23"/>
      <c r="L361" s="23"/>
      <c r="M361" s="23"/>
      <c r="N361" s="24" t="n">
        <v>-4.91</v>
      </c>
      <c r="O361" s="24" t="n">
        <v>0</v>
      </c>
      <c r="P361" s="24"/>
      <c r="Q361" s="25" t="n">
        <v>0</v>
      </c>
      <c r="R361" s="24" t="n">
        <v>-4.91</v>
      </c>
      <c r="S361" s="24" t="n">
        <v>0</v>
      </c>
      <c r="T361" s="24"/>
      <c r="U361" s="26" t="n">
        <v>0</v>
      </c>
      <c r="V361" s="26"/>
      <c r="W361" s="28" t="n">
        <v>0</v>
      </c>
      <c r="X361" s="28"/>
      <c r="Y361" s="28" t="n">
        <v>0</v>
      </c>
      <c r="Z361" s="28"/>
      <c r="AA361" s="29" t="n">
        <v>0</v>
      </c>
      <c r="AB361" s="29"/>
      <c r="AC361" s="2"/>
      <c r="AD361" s="1"/>
    </row>
    <row r="362" customFormat="false" ht="14.35" hidden="false" customHeight="true" outlineLevel="0" collapsed="false">
      <c r="A362" s="1"/>
      <c r="B362" s="22" t="s">
        <v>373</v>
      </c>
      <c r="C362" s="22"/>
      <c r="D362" s="22"/>
      <c r="E362" s="22"/>
      <c r="F362" s="22"/>
      <c r="G362" s="22"/>
      <c r="H362" s="23" t="s">
        <v>374</v>
      </c>
      <c r="I362" s="23"/>
      <c r="J362" s="23"/>
      <c r="K362" s="23"/>
      <c r="L362" s="23"/>
      <c r="M362" s="23"/>
      <c r="N362" s="24" t="n">
        <v>-4.91</v>
      </c>
      <c r="O362" s="24" t="n">
        <v>0</v>
      </c>
      <c r="P362" s="24"/>
      <c r="Q362" s="25" t="n">
        <v>0</v>
      </c>
      <c r="R362" s="24" t="n">
        <v>-4.91</v>
      </c>
      <c r="S362" s="24" t="n">
        <v>0</v>
      </c>
      <c r="T362" s="24"/>
      <c r="U362" s="26" t="n">
        <v>0</v>
      </c>
      <c r="V362" s="26"/>
      <c r="W362" s="28" t="n">
        <v>0</v>
      </c>
      <c r="X362" s="28"/>
      <c r="Y362" s="28" t="n">
        <v>0</v>
      </c>
      <c r="Z362" s="28"/>
      <c r="AA362" s="29" t="n">
        <v>0</v>
      </c>
      <c r="AB362" s="29"/>
      <c r="AC362" s="2"/>
      <c r="AD362" s="1"/>
    </row>
    <row r="363" customFormat="false" ht="14.35" hidden="false" customHeight="true" outlineLevel="0" collapsed="false">
      <c r="A363" s="1"/>
      <c r="B363" s="22" t="s">
        <v>421</v>
      </c>
      <c r="C363" s="22"/>
      <c r="D363" s="22"/>
      <c r="E363" s="22"/>
      <c r="F363" s="22"/>
      <c r="G363" s="22"/>
      <c r="H363" s="23" t="s">
        <v>422</v>
      </c>
      <c r="I363" s="23"/>
      <c r="J363" s="23"/>
      <c r="K363" s="23"/>
      <c r="L363" s="23"/>
      <c r="M363" s="23"/>
      <c r="N363" s="24" t="n">
        <v>293.15</v>
      </c>
      <c r="O363" s="24" t="n">
        <v>0</v>
      </c>
      <c r="P363" s="24"/>
      <c r="Q363" s="25" t="n">
        <v>107.6</v>
      </c>
      <c r="R363" s="24" t="n">
        <v>69.4</v>
      </c>
      <c r="S363" s="24" t="n">
        <v>101.05</v>
      </c>
      <c r="T363" s="24"/>
      <c r="U363" s="26" t="n">
        <v>15.1</v>
      </c>
      <c r="V363" s="26"/>
      <c r="W363" s="24" t="n">
        <v>246.3</v>
      </c>
      <c r="X363" s="24"/>
      <c r="Y363" s="24" t="n">
        <v>254.4</v>
      </c>
      <c r="Z363" s="24"/>
      <c r="AA363" s="27" t="n">
        <v>262.5</v>
      </c>
      <c r="AB363" s="27"/>
      <c r="AC363" s="2"/>
      <c r="AD363" s="1"/>
    </row>
    <row r="364" customFormat="false" ht="14.35" hidden="false" customHeight="true" outlineLevel="0" collapsed="false">
      <c r="A364" s="1"/>
      <c r="B364" s="22" t="s">
        <v>423</v>
      </c>
      <c r="C364" s="22"/>
      <c r="D364" s="22"/>
      <c r="E364" s="22"/>
      <c r="F364" s="22"/>
      <c r="G364" s="22"/>
      <c r="H364" s="23" t="s">
        <v>424</v>
      </c>
      <c r="I364" s="23"/>
      <c r="J364" s="23"/>
      <c r="K364" s="23"/>
      <c r="L364" s="23"/>
      <c r="M364" s="23"/>
      <c r="N364" s="24" t="n">
        <v>10</v>
      </c>
      <c r="O364" s="24" t="n">
        <v>0</v>
      </c>
      <c r="P364" s="24"/>
      <c r="Q364" s="25" t="n">
        <v>7.4</v>
      </c>
      <c r="R364" s="24" t="n">
        <v>1.8</v>
      </c>
      <c r="S364" s="24" t="n">
        <v>0.8</v>
      </c>
      <c r="T364" s="24"/>
      <c r="U364" s="26" t="n">
        <v>0</v>
      </c>
      <c r="V364" s="26"/>
      <c r="W364" s="24" t="n">
        <v>8</v>
      </c>
      <c r="X364" s="24"/>
      <c r="Y364" s="24" t="n">
        <v>9</v>
      </c>
      <c r="Z364" s="24"/>
      <c r="AA364" s="27" t="n">
        <v>10</v>
      </c>
      <c r="AB364" s="27"/>
      <c r="AC364" s="2"/>
      <c r="AD364" s="1"/>
    </row>
    <row r="365" customFormat="false" ht="14.35" hidden="false" customHeight="true" outlineLevel="0" collapsed="false">
      <c r="A365" s="1"/>
      <c r="B365" s="22" t="s">
        <v>425</v>
      </c>
      <c r="C365" s="22"/>
      <c r="D365" s="22"/>
      <c r="E365" s="22"/>
      <c r="F365" s="22"/>
      <c r="G365" s="22"/>
      <c r="H365" s="23" t="s">
        <v>426</v>
      </c>
      <c r="I365" s="23"/>
      <c r="J365" s="23"/>
      <c r="K365" s="23"/>
      <c r="L365" s="23"/>
      <c r="M365" s="23"/>
      <c r="N365" s="24" t="n">
        <v>29.75</v>
      </c>
      <c r="O365" s="24" t="n">
        <v>0</v>
      </c>
      <c r="P365" s="24"/>
      <c r="Q365" s="25" t="n">
        <v>0</v>
      </c>
      <c r="R365" s="24" t="n">
        <v>0</v>
      </c>
      <c r="S365" s="24" t="n">
        <v>29.75</v>
      </c>
      <c r="T365" s="24"/>
      <c r="U365" s="26" t="n">
        <v>0</v>
      </c>
      <c r="V365" s="26"/>
      <c r="W365" s="24" t="n">
        <v>0</v>
      </c>
      <c r="X365" s="24"/>
      <c r="Y365" s="24" t="n">
        <v>0</v>
      </c>
      <c r="Z365" s="24"/>
      <c r="AA365" s="27" t="n">
        <v>0</v>
      </c>
      <c r="AB365" s="27"/>
      <c r="AC365" s="2"/>
      <c r="AD365" s="1"/>
    </row>
    <row r="366" customFormat="false" ht="14.35" hidden="false" customHeight="true" outlineLevel="0" collapsed="false">
      <c r="A366" s="1"/>
      <c r="B366" s="22" t="s">
        <v>427</v>
      </c>
      <c r="C366" s="22"/>
      <c r="D366" s="22"/>
      <c r="E366" s="22"/>
      <c r="F366" s="22"/>
      <c r="G366" s="22"/>
      <c r="H366" s="23" t="s">
        <v>428</v>
      </c>
      <c r="I366" s="23"/>
      <c r="J366" s="23"/>
      <c r="K366" s="23"/>
      <c r="L366" s="23"/>
      <c r="M366" s="23"/>
      <c r="N366" s="24" t="n">
        <v>249.4</v>
      </c>
      <c r="O366" s="24" t="n">
        <v>0</v>
      </c>
      <c r="P366" s="24"/>
      <c r="Q366" s="25" t="n">
        <v>98.7</v>
      </c>
      <c r="R366" s="24" t="n">
        <v>66.1</v>
      </c>
      <c r="S366" s="24" t="n">
        <v>69.5</v>
      </c>
      <c r="T366" s="24"/>
      <c r="U366" s="26" t="n">
        <v>15.1</v>
      </c>
      <c r="V366" s="26"/>
      <c r="W366" s="24" t="n">
        <v>233.3</v>
      </c>
      <c r="X366" s="24"/>
      <c r="Y366" s="24" t="n">
        <v>239.4</v>
      </c>
      <c r="Z366" s="24"/>
      <c r="AA366" s="27" t="n">
        <v>245.5</v>
      </c>
      <c r="AB366" s="27"/>
      <c r="AC366" s="2"/>
      <c r="AD366" s="1"/>
    </row>
    <row r="367" customFormat="false" ht="14.35" hidden="false" customHeight="true" outlineLevel="0" collapsed="false">
      <c r="A367" s="1"/>
      <c r="B367" s="22" t="s">
        <v>429</v>
      </c>
      <c r="C367" s="22"/>
      <c r="D367" s="22"/>
      <c r="E367" s="22"/>
      <c r="F367" s="22"/>
      <c r="G367" s="22"/>
      <c r="H367" s="23" t="s">
        <v>430</v>
      </c>
      <c r="I367" s="23"/>
      <c r="J367" s="23"/>
      <c r="K367" s="23"/>
      <c r="L367" s="23"/>
      <c r="M367" s="23"/>
      <c r="N367" s="24" t="n">
        <v>4</v>
      </c>
      <c r="O367" s="24" t="n">
        <v>0</v>
      </c>
      <c r="P367" s="24"/>
      <c r="Q367" s="25" t="n">
        <v>1.5</v>
      </c>
      <c r="R367" s="24" t="n">
        <v>1.5</v>
      </c>
      <c r="S367" s="24" t="n">
        <v>1</v>
      </c>
      <c r="T367" s="24"/>
      <c r="U367" s="26" t="n">
        <v>0</v>
      </c>
      <c r="V367" s="26"/>
      <c r="W367" s="24" t="n">
        <v>5</v>
      </c>
      <c r="X367" s="24"/>
      <c r="Y367" s="24" t="n">
        <v>6</v>
      </c>
      <c r="Z367" s="24"/>
      <c r="AA367" s="27" t="n">
        <v>7</v>
      </c>
      <c r="AB367" s="27"/>
      <c r="AC367" s="2"/>
      <c r="AD367" s="1"/>
    </row>
    <row r="368" customFormat="false" ht="14.35" hidden="false" customHeight="true" outlineLevel="0" collapsed="false">
      <c r="A368" s="1"/>
      <c r="B368" s="22" t="s">
        <v>431</v>
      </c>
      <c r="C368" s="22"/>
      <c r="D368" s="22"/>
      <c r="E368" s="22"/>
      <c r="F368" s="22"/>
      <c r="G368" s="22"/>
      <c r="H368" s="23" t="s">
        <v>432</v>
      </c>
      <c r="I368" s="23"/>
      <c r="J368" s="23"/>
      <c r="K368" s="23"/>
      <c r="L368" s="23"/>
      <c r="M368" s="23"/>
      <c r="N368" s="24" t="n">
        <v>1044.79</v>
      </c>
      <c r="O368" s="24" t="n">
        <v>5.75</v>
      </c>
      <c r="P368" s="24"/>
      <c r="Q368" s="25" t="n">
        <v>347.35</v>
      </c>
      <c r="R368" s="24" t="n">
        <v>380.24</v>
      </c>
      <c r="S368" s="24" t="n">
        <v>245.26</v>
      </c>
      <c r="T368" s="24"/>
      <c r="U368" s="26" t="n">
        <v>71.94</v>
      </c>
      <c r="V368" s="26"/>
      <c r="W368" s="24" t="n">
        <v>1327.9</v>
      </c>
      <c r="X368" s="24"/>
      <c r="Y368" s="24" t="n">
        <v>1441.2</v>
      </c>
      <c r="Z368" s="24"/>
      <c r="AA368" s="27" t="n">
        <v>1740.8</v>
      </c>
      <c r="AB368" s="27"/>
      <c r="AC368" s="2"/>
      <c r="AD368" s="1"/>
    </row>
    <row r="369" customFormat="false" ht="14.35" hidden="false" customHeight="true" outlineLevel="0" collapsed="false">
      <c r="A369" s="1"/>
      <c r="B369" s="22" t="s">
        <v>433</v>
      </c>
      <c r="C369" s="22"/>
      <c r="D369" s="22"/>
      <c r="E369" s="22"/>
      <c r="F369" s="22"/>
      <c r="G369" s="22"/>
      <c r="H369" s="23" t="s">
        <v>434</v>
      </c>
      <c r="I369" s="23"/>
      <c r="J369" s="23"/>
      <c r="K369" s="23"/>
      <c r="L369" s="23"/>
      <c r="M369" s="23"/>
      <c r="N369" s="24" t="n">
        <v>181.2</v>
      </c>
      <c r="O369" s="24" t="n">
        <v>0</v>
      </c>
      <c r="P369" s="24"/>
      <c r="Q369" s="25" t="n">
        <v>79.2</v>
      </c>
      <c r="R369" s="24" t="n">
        <v>52.9</v>
      </c>
      <c r="S369" s="24" t="n">
        <v>40.2</v>
      </c>
      <c r="T369" s="24"/>
      <c r="U369" s="26" t="n">
        <v>8.9</v>
      </c>
      <c r="V369" s="26"/>
      <c r="W369" s="24" t="n">
        <v>204.3</v>
      </c>
      <c r="X369" s="24"/>
      <c r="Y369" s="24" t="n">
        <v>210.4</v>
      </c>
      <c r="Z369" s="24"/>
      <c r="AA369" s="27" t="n">
        <v>216.5</v>
      </c>
      <c r="AB369" s="27"/>
      <c r="AC369" s="2"/>
      <c r="AD369" s="1"/>
    </row>
    <row r="370" customFormat="false" ht="14.35" hidden="false" customHeight="true" outlineLevel="0" collapsed="false">
      <c r="A370" s="1"/>
      <c r="B370" s="22" t="s">
        <v>435</v>
      </c>
      <c r="C370" s="22"/>
      <c r="D370" s="22"/>
      <c r="E370" s="22"/>
      <c r="F370" s="22"/>
      <c r="G370" s="22"/>
      <c r="H370" s="23" t="s">
        <v>436</v>
      </c>
      <c r="I370" s="23"/>
      <c r="J370" s="23"/>
      <c r="K370" s="23"/>
      <c r="L370" s="23"/>
      <c r="M370" s="23"/>
      <c r="N370" s="24" t="n">
        <v>442</v>
      </c>
      <c r="O370" s="24" t="n">
        <v>5.75</v>
      </c>
      <c r="P370" s="24"/>
      <c r="Q370" s="25" t="n">
        <v>133.15</v>
      </c>
      <c r="R370" s="24" t="n">
        <v>184.15</v>
      </c>
      <c r="S370" s="24" t="n">
        <v>90.56</v>
      </c>
      <c r="T370" s="24"/>
      <c r="U370" s="26" t="n">
        <v>34.14</v>
      </c>
      <c r="V370" s="26"/>
      <c r="W370" s="24" t="n">
        <v>492</v>
      </c>
      <c r="X370" s="24"/>
      <c r="Y370" s="24" t="n">
        <v>542</v>
      </c>
      <c r="Z370" s="24"/>
      <c r="AA370" s="27" t="n">
        <v>592</v>
      </c>
      <c r="AB370" s="27"/>
      <c r="AC370" s="2"/>
      <c r="AD370" s="1"/>
    </row>
    <row r="371" customFormat="false" ht="14.35" hidden="false" customHeight="true" outlineLevel="0" collapsed="false">
      <c r="A371" s="1"/>
      <c r="B371" s="22" t="s">
        <v>437</v>
      </c>
      <c r="C371" s="22"/>
      <c r="D371" s="22"/>
      <c r="E371" s="22"/>
      <c r="F371" s="22"/>
      <c r="G371" s="22"/>
      <c r="H371" s="23" t="s">
        <v>438</v>
      </c>
      <c r="I371" s="23"/>
      <c r="J371" s="23"/>
      <c r="K371" s="23"/>
      <c r="L371" s="23"/>
      <c r="M371" s="23"/>
      <c r="N371" s="24" t="n">
        <v>421.59</v>
      </c>
      <c r="O371" s="24" t="n">
        <v>0</v>
      </c>
      <c r="P371" s="24"/>
      <c r="Q371" s="25" t="n">
        <v>135</v>
      </c>
      <c r="R371" s="24" t="n">
        <v>143.19</v>
      </c>
      <c r="S371" s="24" t="n">
        <v>114.5</v>
      </c>
      <c r="T371" s="24"/>
      <c r="U371" s="26" t="n">
        <v>28.9</v>
      </c>
      <c r="V371" s="26"/>
      <c r="W371" s="24" t="n">
        <v>631.6</v>
      </c>
      <c r="X371" s="24"/>
      <c r="Y371" s="24" t="n">
        <v>688.8</v>
      </c>
      <c r="Z371" s="24"/>
      <c r="AA371" s="27" t="n">
        <v>932.3</v>
      </c>
      <c r="AB371" s="27"/>
      <c r="AC371" s="2"/>
      <c r="AD371" s="1"/>
    </row>
    <row r="372" customFormat="false" ht="14.35" hidden="false" customHeight="true" outlineLevel="0" collapsed="false">
      <c r="A372" s="1"/>
      <c r="B372" s="22" t="s">
        <v>439</v>
      </c>
      <c r="C372" s="22"/>
      <c r="D372" s="22"/>
      <c r="E372" s="22"/>
      <c r="F372" s="22"/>
      <c r="G372" s="22"/>
      <c r="H372" s="23" t="s">
        <v>440</v>
      </c>
      <c r="I372" s="23"/>
      <c r="J372" s="23"/>
      <c r="K372" s="23"/>
      <c r="L372" s="23"/>
      <c r="M372" s="23"/>
      <c r="N372" s="24" t="n">
        <v>90</v>
      </c>
      <c r="O372" s="24" t="n">
        <v>0</v>
      </c>
      <c r="P372" s="24"/>
      <c r="Q372" s="25" t="n">
        <v>40</v>
      </c>
      <c r="R372" s="24" t="n">
        <v>40</v>
      </c>
      <c r="S372" s="24" t="n">
        <v>10</v>
      </c>
      <c r="T372" s="24"/>
      <c r="U372" s="26" t="n">
        <v>0</v>
      </c>
      <c r="V372" s="26"/>
      <c r="W372" s="24" t="n">
        <v>90</v>
      </c>
      <c r="X372" s="24"/>
      <c r="Y372" s="24" t="n">
        <v>90</v>
      </c>
      <c r="Z372" s="24"/>
      <c r="AA372" s="27" t="n">
        <v>90</v>
      </c>
      <c r="AB372" s="27"/>
      <c r="AC372" s="2"/>
      <c r="AD372" s="1"/>
    </row>
    <row r="373" customFormat="false" ht="14.35" hidden="false" customHeight="true" outlineLevel="0" collapsed="false">
      <c r="A373" s="1"/>
      <c r="B373" s="22" t="s">
        <v>441</v>
      </c>
      <c r="C373" s="22"/>
      <c r="D373" s="22"/>
      <c r="E373" s="22"/>
      <c r="F373" s="22"/>
      <c r="G373" s="22"/>
      <c r="H373" s="23" t="s">
        <v>442</v>
      </c>
      <c r="I373" s="23"/>
      <c r="J373" s="23"/>
      <c r="K373" s="23"/>
      <c r="L373" s="23"/>
      <c r="M373" s="23"/>
      <c r="N373" s="24" t="n">
        <v>571.2</v>
      </c>
      <c r="O373" s="24" t="n">
        <v>0</v>
      </c>
      <c r="P373" s="24"/>
      <c r="Q373" s="25" t="n">
        <v>72</v>
      </c>
      <c r="R373" s="24" t="n">
        <v>275</v>
      </c>
      <c r="S373" s="24" t="n">
        <v>144.2</v>
      </c>
      <c r="T373" s="24"/>
      <c r="U373" s="26" t="n">
        <v>80</v>
      </c>
      <c r="V373" s="26"/>
      <c r="W373" s="24" t="n">
        <v>700</v>
      </c>
      <c r="X373" s="24"/>
      <c r="Y373" s="24" t="n">
        <v>780</v>
      </c>
      <c r="Z373" s="24"/>
      <c r="AA373" s="27" t="n">
        <v>800</v>
      </c>
      <c r="AB373" s="27"/>
      <c r="AC373" s="2"/>
      <c r="AD373" s="1"/>
    </row>
    <row r="374" customFormat="false" ht="14.35" hidden="false" customHeight="true" outlineLevel="0" collapsed="false">
      <c r="A374" s="1"/>
      <c r="B374" s="22" t="s">
        <v>443</v>
      </c>
      <c r="C374" s="22"/>
      <c r="D374" s="22"/>
      <c r="E374" s="22"/>
      <c r="F374" s="22"/>
      <c r="G374" s="22"/>
      <c r="H374" s="23" t="s">
        <v>444</v>
      </c>
      <c r="I374" s="23"/>
      <c r="J374" s="23"/>
      <c r="K374" s="23"/>
      <c r="L374" s="23"/>
      <c r="M374" s="23"/>
      <c r="N374" s="24" t="n">
        <v>1923.5</v>
      </c>
      <c r="O374" s="24" t="n">
        <v>0</v>
      </c>
      <c r="P374" s="24"/>
      <c r="Q374" s="25" t="n">
        <v>539</v>
      </c>
      <c r="R374" s="24" t="n">
        <v>532.2</v>
      </c>
      <c r="S374" s="24" t="n">
        <v>520.21</v>
      </c>
      <c r="T374" s="24"/>
      <c r="U374" s="26" t="n">
        <v>332.09</v>
      </c>
      <c r="V374" s="26"/>
      <c r="W374" s="24" t="n">
        <v>1916</v>
      </c>
      <c r="X374" s="24"/>
      <c r="Y374" s="24" t="n">
        <v>1917</v>
      </c>
      <c r="Z374" s="24"/>
      <c r="AA374" s="27" t="n">
        <v>1918</v>
      </c>
      <c r="AB374" s="27"/>
      <c r="AC374" s="2"/>
      <c r="AD374" s="1"/>
    </row>
    <row r="375" customFormat="false" ht="14.35" hidden="false" customHeight="true" outlineLevel="0" collapsed="false">
      <c r="A375" s="1"/>
      <c r="B375" s="22" t="s">
        <v>210</v>
      </c>
      <c r="C375" s="22"/>
      <c r="D375" s="22"/>
      <c r="E375" s="22"/>
      <c r="F375" s="22"/>
      <c r="G375" s="22"/>
      <c r="H375" s="23" t="s">
        <v>211</v>
      </c>
      <c r="I375" s="23"/>
      <c r="J375" s="23"/>
      <c r="K375" s="23"/>
      <c r="L375" s="23"/>
      <c r="M375" s="23"/>
      <c r="N375" s="24" t="n">
        <v>1923.5</v>
      </c>
      <c r="O375" s="24" t="n">
        <v>0</v>
      </c>
      <c r="P375" s="24"/>
      <c r="Q375" s="25" t="n">
        <v>539</v>
      </c>
      <c r="R375" s="24" t="n">
        <v>532.2</v>
      </c>
      <c r="S375" s="24" t="n">
        <v>520.21</v>
      </c>
      <c r="T375" s="24"/>
      <c r="U375" s="26" t="n">
        <v>332.09</v>
      </c>
      <c r="V375" s="26"/>
      <c r="W375" s="24" t="n">
        <v>1916</v>
      </c>
      <c r="X375" s="24"/>
      <c r="Y375" s="24" t="n">
        <v>1917</v>
      </c>
      <c r="Z375" s="24"/>
      <c r="AA375" s="27" t="n">
        <v>1918</v>
      </c>
      <c r="AB375" s="27"/>
      <c r="AC375" s="2"/>
      <c r="AD375" s="1"/>
    </row>
    <row r="376" customFormat="false" ht="14.35" hidden="false" customHeight="true" outlineLevel="0" collapsed="false">
      <c r="A376" s="1"/>
      <c r="B376" s="22" t="s">
        <v>212</v>
      </c>
      <c r="C376" s="22"/>
      <c r="D376" s="22"/>
      <c r="E376" s="22"/>
      <c r="F376" s="22"/>
      <c r="G376" s="22"/>
      <c r="H376" s="23" t="s">
        <v>213</v>
      </c>
      <c r="I376" s="23"/>
      <c r="J376" s="23"/>
      <c r="K376" s="23"/>
      <c r="L376" s="23"/>
      <c r="M376" s="23"/>
      <c r="N376" s="24" t="n">
        <v>1076</v>
      </c>
      <c r="O376" s="24" t="n">
        <v>0</v>
      </c>
      <c r="P376" s="24"/>
      <c r="Q376" s="25" t="n">
        <v>300.5</v>
      </c>
      <c r="R376" s="24" t="n">
        <v>304.4</v>
      </c>
      <c r="S376" s="24" t="n">
        <v>296.5</v>
      </c>
      <c r="T376" s="24"/>
      <c r="U376" s="26" t="n">
        <v>174.6</v>
      </c>
      <c r="V376" s="26"/>
      <c r="W376" s="24" t="n">
        <v>1078</v>
      </c>
      <c r="X376" s="24"/>
      <c r="Y376" s="24" t="n">
        <v>1079</v>
      </c>
      <c r="Z376" s="24"/>
      <c r="AA376" s="27" t="n">
        <v>1080</v>
      </c>
      <c r="AB376" s="27"/>
      <c r="AC376" s="2"/>
      <c r="AD376" s="1"/>
    </row>
    <row r="377" customFormat="false" ht="14.35" hidden="false" customHeight="true" outlineLevel="0" collapsed="false">
      <c r="A377" s="1"/>
      <c r="B377" s="22" t="s">
        <v>214</v>
      </c>
      <c r="C377" s="22"/>
      <c r="D377" s="22"/>
      <c r="E377" s="22"/>
      <c r="F377" s="22"/>
      <c r="G377" s="22"/>
      <c r="H377" s="23" t="s">
        <v>215</v>
      </c>
      <c r="I377" s="23"/>
      <c r="J377" s="23"/>
      <c r="K377" s="23"/>
      <c r="L377" s="23"/>
      <c r="M377" s="23"/>
      <c r="N377" s="24" t="n">
        <v>1048.1</v>
      </c>
      <c r="O377" s="24" t="n">
        <v>0</v>
      </c>
      <c r="P377" s="24"/>
      <c r="Q377" s="25" t="n">
        <v>293.5</v>
      </c>
      <c r="R377" s="24" t="n">
        <v>294.5</v>
      </c>
      <c r="S377" s="24" t="n">
        <v>290.5</v>
      </c>
      <c r="T377" s="24"/>
      <c r="U377" s="26" t="n">
        <v>169.6</v>
      </c>
      <c r="V377" s="26"/>
      <c r="W377" s="28" t="n">
        <v>1078</v>
      </c>
      <c r="X377" s="28"/>
      <c r="Y377" s="28" t="n">
        <v>1079</v>
      </c>
      <c r="Z377" s="28"/>
      <c r="AA377" s="29" t="n">
        <v>1080</v>
      </c>
      <c r="AB377" s="29"/>
      <c r="AC377" s="2"/>
      <c r="AD377" s="1"/>
    </row>
    <row r="378" customFormat="false" ht="14.35" hidden="false" customHeight="true" outlineLevel="0" collapsed="false">
      <c r="A378" s="1"/>
      <c r="B378" s="22" t="s">
        <v>216</v>
      </c>
      <c r="C378" s="22"/>
      <c r="D378" s="22"/>
      <c r="E378" s="22"/>
      <c r="F378" s="22"/>
      <c r="G378" s="22"/>
      <c r="H378" s="23" t="s">
        <v>217</v>
      </c>
      <c r="I378" s="23"/>
      <c r="J378" s="23"/>
      <c r="K378" s="23"/>
      <c r="L378" s="23"/>
      <c r="M378" s="23"/>
      <c r="N378" s="24" t="n">
        <v>1040.1</v>
      </c>
      <c r="O378" s="24" t="n">
        <v>0</v>
      </c>
      <c r="P378" s="24"/>
      <c r="Q378" s="25" t="n">
        <v>291</v>
      </c>
      <c r="R378" s="24" t="n">
        <v>292</v>
      </c>
      <c r="S378" s="24" t="n">
        <v>288</v>
      </c>
      <c r="T378" s="24"/>
      <c r="U378" s="26" t="n">
        <v>169.1</v>
      </c>
      <c r="V378" s="26"/>
      <c r="W378" s="28" t="n">
        <v>1078</v>
      </c>
      <c r="X378" s="28"/>
      <c r="Y378" s="28" t="n">
        <v>1079</v>
      </c>
      <c r="Z378" s="28"/>
      <c r="AA378" s="29" t="n">
        <v>1080</v>
      </c>
      <c r="AB378" s="29"/>
      <c r="AC378" s="2"/>
      <c r="AD378" s="1"/>
    </row>
    <row r="379" customFormat="false" ht="14.35" hidden="false" customHeight="true" outlineLevel="0" collapsed="false">
      <c r="A379" s="1"/>
      <c r="B379" s="22" t="s">
        <v>222</v>
      </c>
      <c r="C379" s="22"/>
      <c r="D379" s="22"/>
      <c r="E379" s="22"/>
      <c r="F379" s="22"/>
      <c r="G379" s="22"/>
      <c r="H379" s="23" t="s">
        <v>223</v>
      </c>
      <c r="I379" s="23"/>
      <c r="J379" s="23"/>
      <c r="K379" s="23"/>
      <c r="L379" s="23"/>
      <c r="M379" s="23"/>
      <c r="N379" s="24" t="n">
        <v>8</v>
      </c>
      <c r="O379" s="24" t="n">
        <v>0</v>
      </c>
      <c r="P379" s="24"/>
      <c r="Q379" s="25" t="n">
        <v>2.5</v>
      </c>
      <c r="R379" s="24" t="n">
        <v>2.5</v>
      </c>
      <c r="S379" s="24" t="n">
        <v>2.5</v>
      </c>
      <c r="T379" s="24"/>
      <c r="U379" s="26" t="n">
        <v>0.5</v>
      </c>
      <c r="V379" s="26"/>
      <c r="W379" s="28" t="n">
        <v>0</v>
      </c>
      <c r="X379" s="28"/>
      <c r="Y379" s="28" t="n">
        <v>0</v>
      </c>
      <c r="Z379" s="28"/>
      <c r="AA379" s="29" t="n">
        <v>0</v>
      </c>
      <c r="AB379" s="29"/>
      <c r="AC379" s="2"/>
      <c r="AD379" s="1"/>
    </row>
    <row r="380" customFormat="false" ht="14.35" hidden="false" customHeight="true" outlineLevel="0" collapsed="false">
      <c r="A380" s="1"/>
      <c r="B380" s="22" t="s">
        <v>224</v>
      </c>
      <c r="C380" s="22"/>
      <c r="D380" s="22"/>
      <c r="E380" s="22"/>
      <c r="F380" s="22"/>
      <c r="G380" s="22"/>
      <c r="H380" s="23" t="s">
        <v>225</v>
      </c>
      <c r="I380" s="23"/>
      <c r="J380" s="23"/>
      <c r="K380" s="23"/>
      <c r="L380" s="23"/>
      <c r="M380" s="23"/>
      <c r="N380" s="24" t="n">
        <v>2.9</v>
      </c>
      <c r="O380" s="24" t="n">
        <v>0</v>
      </c>
      <c r="P380" s="24"/>
      <c r="Q380" s="25" t="n">
        <v>0</v>
      </c>
      <c r="R380" s="24" t="n">
        <v>2.9</v>
      </c>
      <c r="S380" s="24" t="n">
        <v>0</v>
      </c>
      <c r="T380" s="24"/>
      <c r="U380" s="26" t="n">
        <v>0</v>
      </c>
      <c r="V380" s="26"/>
      <c r="W380" s="28" t="n">
        <v>0</v>
      </c>
      <c r="X380" s="28"/>
      <c r="Y380" s="28" t="n">
        <v>0</v>
      </c>
      <c r="Z380" s="28"/>
      <c r="AA380" s="29" t="n">
        <v>0</v>
      </c>
      <c r="AB380" s="29"/>
      <c r="AC380" s="2"/>
      <c r="AD380" s="1"/>
    </row>
    <row r="381" customFormat="false" ht="14.35" hidden="false" customHeight="true" outlineLevel="0" collapsed="false">
      <c r="A381" s="1"/>
      <c r="B381" s="22" t="s">
        <v>226</v>
      </c>
      <c r="C381" s="22"/>
      <c r="D381" s="22"/>
      <c r="E381" s="22"/>
      <c r="F381" s="22"/>
      <c r="G381" s="22"/>
      <c r="H381" s="23" t="s">
        <v>227</v>
      </c>
      <c r="I381" s="23"/>
      <c r="J381" s="23"/>
      <c r="K381" s="23"/>
      <c r="L381" s="23"/>
      <c r="M381" s="23"/>
      <c r="N381" s="24" t="n">
        <v>2.9</v>
      </c>
      <c r="O381" s="24" t="n">
        <v>0</v>
      </c>
      <c r="P381" s="24"/>
      <c r="Q381" s="25" t="n">
        <v>0</v>
      </c>
      <c r="R381" s="24" t="n">
        <v>2.9</v>
      </c>
      <c r="S381" s="24" t="n">
        <v>0</v>
      </c>
      <c r="T381" s="24"/>
      <c r="U381" s="26" t="n">
        <v>0</v>
      </c>
      <c r="V381" s="26"/>
      <c r="W381" s="28" t="n">
        <v>0</v>
      </c>
      <c r="X381" s="28"/>
      <c r="Y381" s="28" t="n">
        <v>0</v>
      </c>
      <c r="Z381" s="28"/>
      <c r="AA381" s="29" t="n">
        <v>0</v>
      </c>
      <c r="AB381" s="29"/>
      <c r="AC381" s="2"/>
      <c r="AD381" s="1"/>
    </row>
    <row r="382" customFormat="false" ht="14.35" hidden="false" customHeight="true" outlineLevel="0" collapsed="false">
      <c r="A382" s="1"/>
      <c r="B382" s="22" t="s">
        <v>228</v>
      </c>
      <c r="C382" s="22"/>
      <c r="D382" s="22"/>
      <c r="E382" s="22"/>
      <c r="F382" s="22"/>
      <c r="G382" s="22"/>
      <c r="H382" s="23" t="s">
        <v>229</v>
      </c>
      <c r="I382" s="23"/>
      <c r="J382" s="23"/>
      <c r="K382" s="23"/>
      <c r="L382" s="23"/>
      <c r="M382" s="23"/>
      <c r="N382" s="24" t="n">
        <v>25</v>
      </c>
      <c r="O382" s="24" t="n">
        <v>0</v>
      </c>
      <c r="P382" s="24"/>
      <c r="Q382" s="25" t="n">
        <v>7</v>
      </c>
      <c r="R382" s="24" t="n">
        <v>7</v>
      </c>
      <c r="S382" s="24" t="n">
        <v>6</v>
      </c>
      <c r="T382" s="24"/>
      <c r="U382" s="26" t="n">
        <v>5</v>
      </c>
      <c r="V382" s="26"/>
      <c r="W382" s="28" t="n">
        <v>0</v>
      </c>
      <c r="X382" s="28"/>
      <c r="Y382" s="28" t="n">
        <v>0</v>
      </c>
      <c r="Z382" s="28"/>
      <c r="AA382" s="29" t="n">
        <v>0</v>
      </c>
      <c r="AB382" s="29"/>
      <c r="AC382" s="2"/>
      <c r="AD382" s="1"/>
    </row>
    <row r="383" customFormat="false" ht="14.35" hidden="false" customHeight="true" outlineLevel="0" collapsed="false">
      <c r="A383" s="1"/>
      <c r="B383" s="22" t="s">
        <v>230</v>
      </c>
      <c r="C383" s="22"/>
      <c r="D383" s="22"/>
      <c r="E383" s="22"/>
      <c r="F383" s="22"/>
      <c r="G383" s="22"/>
      <c r="H383" s="23" t="s">
        <v>231</v>
      </c>
      <c r="I383" s="23"/>
      <c r="J383" s="23"/>
      <c r="K383" s="23"/>
      <c r="L383" s="23"/>
      <c r="M383" s="23"/>
      <c r="N383" s="24" t="n">
        <v>25</v>
      </c>
      <c r="O383" s="24" t="n">
        <v>0</v>
      </c>
      <c r="P383" s="24"/>
      <c r="Q383" s="25" t="n">
        <v>7</v>
      </c>
      <c r="R383" s="24" t="n">
        <v>7</v>
      </c>
      <c r="S383" s="24" t="n">
        <v>6</v>
      </c>
      <c r="T383" s="24"/>
      <c r="U383" s="26" t="n">
        <v>5</v>
      </c>
      <c r="V383" s="26"/>
      <c r="W383" s="28" t="n">
        <v>0</v>
      </c>
      <c r="X383" s="28"/>
      <c r="Y383" s="28" t="n">
        <v>0</v>
      </c>
      <c r="Z383" s="28"/>
      <c r="AA383" s="29" t="n">
        <v>0</v>
      </c>
      <c r="AB383" s="29"/>
      <c r="AC383" s="2"/>
      <c r="AD383" s="1"/>
    </row>
    <row r="384" customFormat="false" ht="14.35" hidden="false" customHeight="true" outlineLevel="0" collapsed="false">
      <c r="A384" s="1"/>
      <c r="B384" s="22" t="s">
        <v>232</v>
      </c>
      <c r="C384" s="22"/>
      <c r="D384" s="22"/>
      <c r="E384" s="22"/>
      <c r="F384" s="22"/>
      <c r="G384" s="22"/>
      <c r="H384" s="23" t="s">
        <v>233</v>
      </c>
      <c r="I384" s="23"/>
      <c r="J384" s="23"/>
      <c r="K384" s="23"/>
      <c r="L384" s="23"/>
      <c r="M384" s="23"/>
      <c r="N384" s="24" t="n">
        <v>5</v>
      </c>
      <c r="O384" s="24" t="n">
        <v>0</v>
      </c>
      <c r="P384" s="24"/>
      <c r="Q384" s="25" t="n">
        <v>1</v>
      </c>
      <c r="R384" s="24" t="n">
        <v>2</v>
      </c>
      <c r="S384" s="24" t="n">
        <v>1</v>
      </c>
      <c r="T384" s="24"/>
      <c r="U384" s="26" t="n">
        <v>1</v>
      </c>
      <c r="V384" s="26"/>
      <c r="W384" s="24" t="n">
        <v>5</v>
      </c>
      <c r="X384" s="24"/>
      <c r="Y384" s="24" t="n">
        <v>5</v>
      </c>
      <c r="Z384" s="24"/>
      <c r="AA384" s="27" t="n">
        <v>5</v>
      </c>
      <c r="AB384" s="27"/>
      <c r="AC384" s="2"/>
      <c r="AD384" s="1"/>
    </row>
    <row r="385" customFormat="false" ht="14.35" hidden="false" customHeight="true" outlineLevel="0" collapsed="false">
      <c r="A385" s="1"/>
      <c r="B385" s="22" t="s">
        <v>234</v>
      </c>
      <c r="C385" s="22"/>
      <c r="D385" s="22"/>
      <c r="E385" s="22"/>
      <c r="F385" s="22"/>
      <c r="G385" s="22"/>
      <c r="H385" s="23" t="s">
        <v>235</v>
      </c>
      <c r="I385" s="23"/>
      <c r="J385" s="23"/>
      <c r="K385" s="23"/>
      <c r="L385" s="23"/>
      <c r="M385" s="23"/>
      <c r="N385" s="24" t="n">
        <v>0</v>
      </c>
      <c r="O385" s="24" t="n">
        <v>0</v>
      </c>
      <c r="P385" s="24"/>
      <c r="Q385" s="25" t="n">
        <v>0</v>
      </c>
      <c r="R385" s="24" t="n">
        <v>0</v>
      </c>
      <c r="S385" s="24" t="n">
        <v>0</v>
      </c>
      <c r="T385" s="24"/>
      <c r="U385" s="26" t="n">
        <v>0</v>
      </c>
      <c r="V385" s="26"/>
      <c r="W385" s="28" t="n">
        <v>5</v>
      </c>
      <c r="X385" s="28"/>
      <c r="Y385" s="28" t="n">
        <v>5</v>
      </c>
      <c r="Z385" s="28"/>
      <c r="AA385" s="29" t="n">
        <v>5</v>
      </c>
      <c r="AB385" s="29"/>
      <c r="AC385" s="2"/>
      <c r="AD385" s="1"/>
    </row>
    <row r="386" customFormat="false" ht="14.35" hidden="false" customHeight="true" outlineLevel="0" collapsed="false">
      <c r="A386" s="1"/>
      <c r="B386" s="22" t="s">
        <v>236</v>
      </c>
      <c r="C386" s="22"/>
      <c r="D386" s="22"/>
      <c r="E386" s="22"/>
      <c r="F386" s="22"/>
      <c r="G386" s="22"/>
      <c r="H386" s="23" t="s">
        <v>237</v>
      </c>
      <c r="I386" s="23"/>
      <c r="J386" s="23"/>
      <c r="K386" s="23"/>
      <c r="L386" s="23"/>
      <c r="M386" s="23"/>
      <c r="N386" s="24" t="n">
        <v>0</v>
      </c>
      <c r="O386" s="24" t="n">
        <v>0</v>
      </c>
      <c r="P386" s="24"/>
      <c r="Q386" s="25" t="n">
        <v>0</v>
      </c>
      <c r="R386" s="24" t="n">
        <v>0</v>
      </c>
      <c r="S386" s="24" t="n">
        <v>0</v>
      </c>
      <c r="T386" s="24"/>
      <c r="U386" s="26" t="n">
        <v>0</v>
      </c>
      <c r="V386" s="26"/>
      <c r="W386" s="28" t="n">
        <v>5</v>
      </c>
      <c r="X386" s="28"/>
      <c r="Y386" s="28" t="n">
        <v>5</v>
      </c>
      <c r="Z386" s="28"/>
      <c r="AA386" s="29" t="n">
        <v>5</v>
      </c>
      <c r="AB386" s="29"/>
      <c r="AC386" s="2"/>
      <c r="AD386" s="1"/>
    </row>
    <row r="387" customFormat="false" ht="14.35" hidden="false" customHeight="true" outlineLevel="0" collapsed="false">
      <c r="A387" s="1"/>
      <c r="B387" s="22" t="s">
        <v>262</v>
      </c>
      <c r="C387" s="22"/>
      <c r="D387" s="22"/>
      <c r="E387" s="22"/>
      <c r="F387" s="22"/>
      <c r="G387" s="22"/>
      <c r="H387" s="23" t="s">
        <v>263</v>
      </c>
      <c r="I387" s="23"/>
      <c r="J387" s="23"/>
      <c r="K387" s="23"/>
      <c r="L387" s="23"/>
      <c r="M387" s="23"/>
      <c r="N387" s="24" t="n">
        <v>3</v>
      </c>
      <c r="O387" s="24" t="n">
        <v>0</v>
      </c>
      <c r="P387" s="24"/>
      <c r="Q387" s="25" t="n">
        <v>1</v>
      </c>
      <c r="R387" s="24" t="n">
        <v>0</v>
      </c>
      <c r="S387" s="24" t="n">
        <v>1</v>
      </c>
      <c r="T387" s="24"/>
      <c r="U387" s="26" t="n">
        <v>1</v>
      </c>
      <c r="V387" s="26"/>
      <c r="W387" s="28" t="n">
        <v>0</v>
      </c>
      <c r="X387" s="28"/>
      <c r="Y387" s="28" t="n">
        <v>0</v>
      </c>
      <c r="Z387" s="28"/>
      <c r="AA387" s="29" t="n">
        <v>0</v>
      </c>
      <c r="AB387" s="29"/>
      <c r="AC387" s="2"/>
      <c r="AD387" s="1"/>
    </row>
    <row r="388" customFormat="false" ht="14.35" hidden="false" customHeight="true" outlineLevel="0" collapsed="false">
      <c r="A388" s="1"/>
      <c r="B388" s="22" t="s">
        <v>264</v>
      </c>
      <c r="C388" s="22"/>
      <c r="D388" s="22"/>
      <c r="E388" s="22"/>
      <c r="F388" s="22"/>
      <c r="G388" s="22"/>
      <c r="H388" s="23" t="s">
        <v>265</v>
      </c>
      <c r="I388" s="23"/>
      <c r="J388" s="23"/>
      <c r="K388" s="23"/>
      <c r="L388" s="23"/>
      <c r="M388" s="23"/>
      <c r="N388" s="24" t="n">
        <v>1.5</v>
      </c>
      <c r="O388" s="24" t="n">
        <v>0</v>
      </c>
      <c r="P388" s="24"/>
      <c r="Q388" s="25" t="n">
        <v>0.5</v>
      </c>
      <c r="R388" s="24" t="n">
        <v>0</v>
      </c>
      <c r="S388" s="24" t="n">
        <v>0.5</v>
      </c>
      <c r="T388" s="24"/>
      <c r="U388" s="26" t="n">
        <v>0.5</v>
      </c>
      <c r="V388" s="26"/>
      <c r="W388" s="28" t="n">
        <v>0</v>
      </c>
      <c r="X388" s="28"/>
      <c r="Y388" s="28" t="n">
        <v>0</v>
      </c>
      <c r="Z388" s="28"/>
      <c r="AA388" s="29" t="n">
        <v>0</v>
      </c>
      <c r="AB388" s="29"/>
      <c r="AC388" s="2"/>
      <c r="AD388" s="1"/>
    </row>
    <row r="389" customFormat="false" ht="14.35" hidden="false" customHeight="true" outlineLevel="0" collapsed="false">
      <c r="A389" s="1"/>
      <c r="B389" s="22" t="s">
        <v>266</v>
      </c>
      <c r="C389" s="22"/>
      <c r="D389" s="22"/>
      <c r="E389" s="22"/>
      <c r="F389" s="22"/>
      <c r="G389" s="22"/>
      <c r="H389" s="23" t="s">
        <v>267</v>
      </c>
      <c r="I389" s="23"/>
      <c r="J389" s="23"/>
      <c r="K389" s="23"/>
      <c r="L389" s="23"/>
      <c r="M389" s="23"/>
      <c r="N389" s="24" t="n">
        <v>1.5</v>
      </c>
      <c r="O389" s="24" t="n">
        <v>0</v>
      </c>
      <c r="P389" s="24"/>
      <c r="Q389" s="25" t="n">
        <v>0.5</v>
      </c>
      <c r="R389" s="24" t="n">
        <v>0</v>
      </c>
      <c r="S389" s="24" t="n">
        <v>0.5</v>
      </c>
      <c r="T389" s="24"/>
      <c r="U389" s="26" t="n">
        <v>0.5</v>
      </c>
      <c r="V389" s="26"/>
      <c r="W389" s="28" t="n">
        <v>0</v>
      </c>
      <c r="X389" s="28"/>
      <c r="Y389" s="28" t="n">
        <v>0</v>
      </c>
      <c r="Z389" s="28"/>
      <c r="AA389" s="29" t="n">
        <v>0</v>
      </c>
      <c r="AB389" s="29"/>
      <c r="AC389" s="2"/>
      <c r="AD389" s="1"/>
    </row>
    <row r="390" customFormat="false" ht="14.35" hidden="false" customHeight="true" outlineLevel="0" collapsed="false">
      <c r="A390" s="1"/>
      <c r="B390" s="22" t="s">
        <v>268</v>
      </c>
      <c r="C390" s="22"/>
      <c r="D390" s="22"/>
      <c r="E390" s="22"/>
      <c r="F390" s="22"/>
      <c r="G390" s="22"/>
      <c r="H390" s="23" t="s">
        <v>269</v>
      </c>
      <c r="I390" s="23"/>
      <c r="J390" s="23"/>
      <c r="K390" s="23"/>
      <c r="L390" s="23"/>
      <c r="M390" s="23"/>
      <c r="N390" s="24" t="n">
        <v>2</v>
      </c>
      <c r="O390" s="24" t="n">
        <v>0</v>
      </c>
      <c r="P390" s="24"/>
      <c r="Q390" s="25" t="n">
        <v>0</v>
      </c>
      <c r="R390" s="24" t="n">
        <v>2</v>
      </c>
      <c r="S390" s="24" t="n">
        <v>0</v>
      </c>
      <c r="T390" s="24"/>
      <c r="U390" s="26" t="n">
        <v>0</v>
      </c>
      <c r="V390" s="26"/>
      <c r="W390" s="28" t="n">
        <v>0</v>
      </c>
      <c r="X390" s="28"/>
      <c r="Y390" s="28" t="n">
        <v>0</v>
      </c>
      <c r="Z390" s="28"/>
      <c r="AA390" s="29" t="n">
        <v>0</v>
      </c>
      <c r="AB390" s="29"/>
      <c r="AC390" s="2"/>
      <c r="AD390" s="1"/>
    </row>
    <row r="391" customFormat="false" ht="14.35" hidden="false" customHeight="true" outlineLevel="0" collapsed="false">
      <c r="A391" s="1"/>
      <c r="B391" s="22" t="s">
        <v>272</v>
      </c>
      <c r="C391" s="22"/>
      <c r="D391" s="22"/>
      <c r="E391" s="22"/>
      <c r="F391" s="22"/>
      <c r="G391" s="22"/>
      <c r="H391" s="23" t="s">
        <v>273</v>
      </c>
      <c r="I391" s="23"/>
      <c r="J391" s="23"/>
      <c r="K391" s="23"/>
      <c r="L391" s="23"/>
      <c r="M391" s="23"/>
      <c r="N391" s="24" t="n">
        <v>2</v>
      </c>
      <c r="O391" s="24" t="n">
        <v>0</v>
      </c>
      <c r="P391" s="24"/>
      <c r="Q391" s="25" t="n">
        <v>0</v>
      </c>
      <c r="R391" s="24" t="n">
        <v>2</v>
      </c>
      <c r="S391" s="24" t="n">
        <v>0</v>
      </c>
      <c r="T391" s="24"/>
      <c r="U391" s="26" t="n">
        <v>0</v>
      </c>
      <c r="V391" s="26"/>
      <c r="W391" s="28" t="n">
        <v>0</v>
      </c>
      <c r="X391" s="28"/>
      <c r="Y391" s="28" t="n">
        <v>0</v>
      </c>
      <c r="Z391" s="28"/>
      <c r="AA391" s="29" t="n">
        <v>0</v>
      </c>
      <c r="AB391" s="29"/>
      <c r="AC391" s="2"/>
      <c r="AD391" s="1"/>
    </row>
    <row r="392" customFormat="false" ht="14.35" hidden="false" customHeight="true" outlineLevel="0" collapsed="false">
      <c r="A392" s="1"/>
      <c r="B392" s="22" t="s">
        <v>306</v>
      </c>
      <c r="C392" s="22"/>
      <c r="D392" s="22"/>
      <c r="E392" s="22"/>
      <c r="F392" s="22"/>
      <c r="G392" s="22"/>
      <c r="H392" s="23" t="s">
        <v>307</v>
      </c>
      <c r="I392" s="23"/>
      <c r="J392" s="23"/>
      <c r="K392" s="23"/>
      <c r="L392" s="23"/>
      <c r="M392" s="23"/>
      <c r="N392" s="24" t="n">
        <v>819.5</v>
      </c>
      <c r="O392" s="24" t="n">
        <v>0</v>
      </c>
      <c r="P392" s="24"/>
      <c r="Q392" s="25" t="n">
        <v>230.5</v>
      </c>
      <c r="R392" s="24" t="n">
        <v>220</v>
      </c>
      <c r="S392" s="24" t="n">
        <v>217.01</v>
      </c>
      <c r="T392" s="24"/>
      <c r="U392" s="26" t="n">
        <v>151.99</v>
      </c>
      <c r="V392" s="26"/>
      <c r="W392" s="24" t="n">
        <v>810</v>
      </c>
      <c r="X392" s="24"/>
      <c r="Y392" s="24" t="n">
        <v>810</v>
      </c>
      <c r="Z392" s="24"/>
      <c r="AA392" s="27" t="n">
        <v>810</v>
      </c>
      <c r="AB392" s="27"/>
      <c r="AC392" s="2"/>
      <c r="AD392" s="1"/>
    </row>
    <row r="393" customFormat="false" ht="14.35" hidden="false" customHeight="true" outlineLevel="0" collapsed="false">
      <c r="A393" s="1"/>
      <c r="B393" s="22" t="s">
        <v>308</v>
      </c>
      <c r="C393" s="22"/>
      <c r="D393" s="22"/>
      <c r="E393" s="22"/>
      <c r="F393" s="22"/>
      <c r="G393" s="22"/>
      <c r="H393" s="23" t="s">
        <v>309</v>
      </c>
      <c r="I393" s="23"/>
      <c r="J393" s="23"/>
      <c r="K393" s="23"/>
      <c r="L393" s="23"/>
      <c r="M393" s="23"/>
      <c r="N393" s="24" t="n">
        <v>819.5</v>
      </c>
      <c r="O393" s="24" t="n">
        <v>0</v>
      </c>
      <c r="P393" s="24"/>
      <c r="Q393" s="25" t="n">
        <v>230.5</v>
      </c>
      <c r="R393" s="24" t="n">
        <v>220</v>
      </c>
      <c r="S393" s="24" t="n">
        <v>217.01</v>
      </c>
      <c r="T393" s="24"/>
      <c r="U393" s="26" t="n">
        <v>151.99</v>
      </c>
      <c r="V393" s="26"/>
      <c r="W393" s="28" t="n">
        <v>810</v>
      </c>
      <c r="X393" s="28"/>
      <c r="Y393" s="28" t="n">
        <v>810</v>
      </c>
      <c r="Z393" s="28"/>
      <c r="AA393" s="29" t="n">
        <v>810</v>
      </c>
      <c r="AB393" s="29"/>
      <c r="AC393" s="2"/>
      <c r="AD393" s="1"/>
    </row>
    <row r="394" customFormat="false" ht="14.35" hidden="false" customHeight="true" outlineLevel="0" collapsed="false">
      <c r="A394" s="1"/>
      <c r="B394" s="22" t="s">
        <v>310</v>
      </c>
      <c r="C394" s="22"/>
      <c r="D394" s="22"/>
      <c r="E394" s="22"/>
      <c r="F394" s="22"/>
      <c r="G394" s="22"/>
      <c r="H394" s="23" t="s">
        <v>311</v>
      </c>
      <c r="I394" s="23"/>
      <c r="J394" s="23"/>
      <c r="K394" s="23"/>
      <c r="L394" s="23"/>
      <c r="M394" s="23"/>
      <c r="N394" s="24" t="n">
        <v>819.5</v>
      </c>
      <c r="O394" s="24" t="n">
        <v>0</v>
      </c>
      <c r="P394" s="24"/>
      <c r="Q394" s="25" t="n">
        <v>230.5</v>
      </c>
      <c r="R394" s="24" t="n">
        <v>220</v>
      </c>
      <c r="S394" s="24" t="n">
        <v>217.01</v>
      </c>
      <c r="T394" s="24"/>
      <c r="U394" s="26" t="n">
        <v>151.99</v>
      </c>
      <c r="V394" s="26"/>
      <c r="W394" s="28" t="n">
        <v>810</v>
      </c>
      <c r="X394" s="28"/>
      <c r="Y394" s="28" t="n">
        <v>810</v>
      </c>
      <c r="Z394" s="28"/>
      <c r="AA394" s="29" t="n">
        <v>810</v>
      </c>
      <c r="AB394" s="29"/>
      <c r="AC394" s="2"/>
      <c r="AD394" s="1"/>
    </row>
    <row r="395" customFormat="false" ht="14.35" hidden="false" customHeight="true" outlineLevel="0" collapsed="false">
      <c r="A395" s="1"/>
      <c r="B395" s="22" t="s">
        <v>327</v>
      </c>
      <c r="C395" s="22"/>
      <c r="D395" s="22"/>
      <c r="E395" s="22"/>
      <c r="F395" s="22"/>
      <c r="G395" s="22"/>
      <c r="H395" s="23" t="s">
        <v>328</v>
      </c>
      <c r="I395" s="23"/>
      <c r="J395" s="23"/>
      <c r="K395" s="23"/>
      <c r="L395" s="23"/>
      <c r="M395" s="23"/>
      <c r="N395" s="24" t="n">
        <v>23</v>
      </c>
      <c r="O395" s="24" t="n">
        <v>0</v>
      </c>
      <c r="P395" s="24"/>
      <c r="Q395" s="25" t="n">
        <v>7</v>
      </c>
      <c r="R395" s="24" t="n">
        <v>5.8</v>
      </c>
      <c r="S395" s="24" t="n">
        <v>5.7</v>
      </c>
      <c r="T395" s="24"/>
      <c r="U395" s="26" t="n">
        <v>4.5</v>
      </c>
      <c r="V395" s="26"/>
      <c r="W395" s="24" t="n">
        <v>23</v>
      </c>
      <c r="X395" s="24"/>
      <c r="Y395" s="24" t="n">
        <v>23</v>
      </c>
      <c r="Z395" s="24"/>
      <c r="AA395" s="27" t="n">
        <v>23</v>
      </c>
      <c r="AB395" s="27"/>
      <c r="AC395" s="2"/>
      <c r="AD395" s="1"/>
    </row>
    <row r="396" customFormat="false" ht="14.35" hidden="false" customHeight="true" outlineLevel="0" collapsed="false">
      <c r="A396" s="1"/>
      <c r="B396" s="22" t="s">
        <v>337</v>
      </c>
      <c r="C396" s="22"/>
      <c r="D396" s="22"/>
      <c r="E396" s="22"/>
      <c r="F396" s="22"/>
      <c r="G396" s="22"/>
      <c r="H396" s="23" t="s">
        <v>338</v>
      </c>
      <c r="I396" s="23"/>
      <c r="J396" s="23"/>
      <c r="K396" s="23"/>
      <c r="L396" s="23"/>
      <c r="M396" s="23"/>
      <c r="N396" s="24" t="n">
        <v>23</v>
      </c>
      <c r="O396" s="24" t="n">
        <v>0</v>
      </c>
      <c r="P396" s="24"/>
      <c r="Q396" s="25" t="n">
        <v>7</v>
      </c>
      <c r="R396" s="24" t="n">
        <v>5.8</v>
      </c>
      <c r="S396" s="24" t="n">
        <v>5.7</v>
      </c>
      <c r="T396" s="24"/>
      <c r="U396" s="26" t="n">
        <v>4.5</v>
      </c>
      <c r="V396" s="26"/>
      <c r="W396" s="28" t="n">
        <v>23</v>
      </c>
      <c r="X396" s="28"/>
      <c r="Y396" s="28" t="n">
        <v>23</v>
      </c>
      <c r="Z396" s="28"/>
      <c r="AA396" s="29" t="n">
        <v>23</v>
      </c>
      <c r="AB396" s="29"/>
      <c r="AC396" s="2"/>
      <c r="AD396" s="1"/>
    </row>
    <row r="397" customFormat="false" ht="14.35" hidden="false" customHeight="true" outlineLevel="0" collapsed="false">
      <c r="A397" s="1"/>
      <c r="B397" s="22" t="s">
        <v>445</v>
      </c>
      <c r="C397" s="22"/>
      <c r="D397" s="22"/>
      <c r="E397" s="22"/>
      <c r="F397" s="22"/>
      <c r="G397" s="22"/>
      <c r="H397" s="23" t="s">
        <v>446</v>
      </c>
      <c r="I397" s="23"/>
      <c r="J397" s="23"/>
      <c r="K397" s="23"/>
      <c r="L397" s="23"/>
      <c r="M397" s="23"/>
      <c r="N397" s="24" t="n">
        <v>1758</v>
      </c>
      <c r="O397" s="24" t="n">
        <v>0</v>
      </c>
      <c r="P397" s="24"/>
      <c r="Q397" s="25" t="n">
        <v>485</v>
      </c>
      <c r="R397" s="24" t="n">
        <v>485</v>
      </c>
      <c r="S397" s="24" t="n">
        <v>480</v>
      </c>
      <c r="T397" s="24"/>
      <c r="U397" s="26" t="n">
        <v>308</v>
      </c>
      <c r="V397" s="26"/>
      <c r="W397" s="24" t="n">
        <v>1758</v>
      </c>
      <c r="X397" s="24"/>
      <c r="Y397" s="24" t="n">
        <v>1758</v>
      </c>
      <c r="Z397" s="24"/>
      <c r="AA397" s="27" t="n">
        <v>1758</v>
      </c>
      <c r="AB397" s="27"/>
      <c r="AC397" s="2"/>
      <c r="AD397" s="1"/>
    </row>
    <row r="398" customFormat="false" ht="14.35" hidden="false" customHeight="true" outlineLevel="0" collapsed="false">
      <c r="A398" s="1"/>
      <c r="B398" s="22" t="s">
        <v>447</v>
      </c>
      <c r="C398" s="22"/>
      <c r="D398" s="22"/>
      <c r="E398" s="22"/>
      <c r="F398" s="22"/>
      <c r="G398" s="22"/>
      <c r="H398" s="23" t="s">
        <v>448</v>
      </c>
      <c r="I398" s="23"/>
      <c r="J398" s="23"/>
      <c r="K398" s="23"/>
      <c r="L398" s="23"/>
      <c r="M398" s="23"/>
      <c r="N398" s="24" t="n">
        <v>1758</v>
      </c>
      <c r="O398" s="24" t="n">
        <v>0</v>
      </c>
      <c r="P398" s="24"/>
      <c r="Q398" s="25" t="n">
        <v>485</v>
      </c>
      <c r="R398" s="24" t="n">
        <v>485</v>
      </c>
      <c r="S398" s="24" t="n">
        <v>480</v>
      </c>
      <c r="T398" s="24"/>
      <c r="U398" s="26" t="n">
        <v>308</v>
      </c>
      <c r="V398" s="26"/>
      <c r="W398" s="24" t="n">
        <v>1758</v>
      </c>
      <c r="X398" s="24"/>
      <c r="Y398" s="24" t="n">
        <v>1758</v>
      </c>
      <c r="Z398" s="24"/>
      <c r="AA398" s="27" t="n">
        <v>1758</v>
      </c>
      <c r="AB398" s="27"/>
      <c r="AC398" s="2"/>
      <c r="AD398" s="1"/>
    </row>
    <row r="399" customFormat="false" ht="14.35" hidden="false" customHeight="true" outlineLevel="0" collapsed="false">
      <c r="A399" s="1"/>
      <c r="B399" s="22" t="s">
        <v>449</v>
      </c>
      <c r="C399" s="22"/>
      <c r="D399" s="22"/>
      <c r="E399" s="22"/>
      <c r="F399" s="22"/>
      <c r="G399" s="22"/>
      <c r="H399" s="23" t="s">
        <v>450</v>
      </c>
      <c r="I399" s="23"/>
      <c r="J399" s="23"/>
      <c r="K399" s="23"/>
      <c r="L399" s="23"/>
      <c r="M399" s="23"/>
      <c r="N399" s="24" t="n">
        <v>18.5</v>
      </c>
      <c r="O399" s="24" t="n">
        <v>0</v>
      </c>
      <c r="P399" s="24"/>
      <c r="Q399" s="25" t="n">
        <v>13.5</v>
      </c>
      <c r="R399" s="24" t="n">
        <v>3</v>
      </c>
      <c r="S399" s="24" t="n">
        <v>0.01</v>
      </c>
      <c r="T399" s="24"/>
      <c r="U399" s="26" t="n">
        <v>1.99</v>
      </c>
      <c r="V399" s="26"/>
      <c r="W399" s="24" t="n">
        <v>10</v>
      </c>
      <c r="X399" s="24"/>
      <c r="Y399" s="24" t="n">
        <v>10</v>
      </c>
      <c r="Z399" s="24"/>
      <c r="AA399" s="27" t="n">
        <v>10</v>
      </c>
      <c r="AB399" s="27"/>
      <c r="AC399" s="2"/>
      <c r="AD399" s="1"/>
    </row>
    <row r="400" customFormat="false" ht="14.35" hidden="false" customHeight="true" outlineLevel="0" collapsed="false">
      <c r="A400" s="1"/>
      <c r="B400" s="22" t="s">
        <v>451</v>
      </c>
      <c r="C400" s="22"/>
      <c r="D400" s="22"/>
      <c r="E400" s="22"/>
      <c r="F400" s="22"/>
      <c r="G400" s="22"/>
      <c r="H400" s="23" t="s">
        <v>452</v>
      </c>
      <c r="I400" s="23"/>
      <c r="J400" s="23"/>
      <c r="K400" s="23"/>
      <c r="L400" s="23"/>
      <c r="M400" s="23"/>
      <c r="N400" s="24" t="n">
        <v>18.5</v>
      </c>
      <c r="O400" s="24" t="n">
        <v>0</v>
      </c>
      <c r="P400" s="24"/>
      <c r="Q400" s="25" t="n">
        <v>13.5</v>
      </c>
      <c r="R400" s="24" t="n">
        <v>3</v>
      </c>
      <c r="S400" s="24" t="n">
        <v>0.01</v>
      </c>
      <c r="T400" s="24"/>
      <c r="U400" s="26" t="n">
        <v>1.99</v>
      </c>
      <c r="V400" s="26"/>
      <c r="W400" s="24" t="n">
        <v>10</v>
      </c>
      <c r="X400" s="24"/>
      <c r="Y400" s="24" t="n">
        <v>10</v>
      </c>
      <c r="Z400" s="24"/>
      <c r="AA400" s="27" t="n">
        <v>10</v>
      </c>
      <c r="AB400" s="27"/>
      <c r="AC400" s="2"/>
      <c r="AD400" s="1"/>
    </row>
    <row r="401" customFormat="false" ht="14.35" hidden="false" customHeight="true" outlineLevel="0" collapsed="false">
      <c r="A401" s="1"/>
      <c r="B401" s="22" t="s">
        <v>453</v>
      </c>
      <c r="C401" s="22"/>
      <c r="D401" s="22"/>
      <c r="E401" s="22"/>
      <c r="F401" s="22"/>
      <c r="G401" s="22"/>
      <c r="H401" s="23" t="s">
        <v>454</v>
      </c>
      <c r="I401" s="23"/>
      <c r="J401" s="23"/>
      <c r="K401" s="23"/>
      <c r="L401" s="23"/>
      <c r="M401" s="23"/>
      <c r="N401" s="24" t="n">
        <v>147</v>
      </c>
      <c r="O401" s="24" t="n">
        <v>0</v>
      </c>
      <c r="P401" s="24"/>
      <c r="Q401" s="25" t="n">
        <v>40.5</v>
      </c>
      <c r="R401" s="24" t="n">
        <v>44.2</v>
      </c>
      <c r="S401" s="24" t="n">
        <v>40.2</v>
      </c>
      <c r="T401" s="24"/>
      <c r="U401" s="26" t="n">
        <v>22.1</v>
      </c>
      <c r="V401" s="26"/>
      <c r="W401" s="24" t="n">
        <v>148</v>
      </c>
      <c r="X401" s="24"/>
      <c r="Y401" s="24" t="n">
        <v>149</v>
      </c>
      <c r="Z401" s="24"/>
      <c r="AA401" s="27" t="n">
        <v>150</v>
      </c>
      <c r="AB401" s="27"/>
      <c r="AC401" s="2"/>
      <c r="AD401" s="1"/>
    </row>
    <row r="402" customFormat="false" ht="14.35" hidden="false" customHeight="true" outlineLevel="0" collapsed="false">
      <c r="A402" s="1"/>
      <c r="B402" s="22" t="s">
        <v>455</v>
      </c>
      <c r="C402" s="22"/>
      <c r="D402" s="22"/>
      <c r="E402" s="22"/>
      <c r="F402" s="22"/>
      <c r="G402" s="22"/>
      <c r="H402" s="23" t="s">
        <v>456</v>
      </c>
      <c r="I402" s="23"/>
      <c r="J402" s="23"/>
      <c r="K402" s="23"/>
      <c r="L402" s="23"/>
      <c r="M402" s="23"/>
      <c r="N402" s="24" t="n">
        <v>147</v>
      </c>
      <c r="O402" s="24" t="n">
        <v>0</v>
      </c>
      <c r="P402" s="24"/>
      <c r="Q402" s="25" t="n">
        <v>40.5</v>
      </c>
      <c r="R402" s="24" t="n">
        <v>44.2</v>
      </c>
      <c r="S402" s="24" t="n">
        <v>40.2</v>
      </c>
      <c r="T402" s="24"/>
      <c r="U402" s="26" t="n">
        <v>22.1</v>
      </c>
      <c r="V402" s="26"/>
      <c r="W402" s="24" t="n">
        <v>148</v>
      </c>
      <c r="X402" s="24"/>
      <c r="Y402" s="24" t="n">
        <v>149</v>
      </c>
      <c r="Z402" s="24"/>
      <c r="AA402" s="27" t="n">
        <v>150</v>
      </c>
      <c r="AB402" s="27"/>
      <c r="AC402" s="2"/>
      <c r="AD402" s="1"/>
    </row>
    <row r="403" customFormat="false" ht="14.35" hidden="false" customHeight="true" outlineLevel="0" collapsed="false">
      <c r="A403" s="1"/>
      <c r="B403" s="22" t="s">
        <v>457</v>
      </c>
      <c r="C403" s="22"/>
      <c r="D403" s="22"/>
      <c r="E403" s="22"/>
      <c r="F403" s="22"/>
      <c r="G403" s="22"/>
      <c r="H403" s="23" t="s">
        <v>458</v>
      </c>
      <c r="I403" s="23"/>
      <c r="J403" s="23"/>
      <c r="K403" s="23"/>
      <c r="L403" s="23"/>
      <c r="M403" s="23"/>
      <c r="N403" s="24" t="n">
        <v>26541.8</v>
      </c>
      <c r="O403" s="24" t="n">
        <v>0</v>
      </c>
      <c r="P403" s="24"/>
      <c r="Q403" s="25" t="n">
        <v>3837</v>
      </c>
      <c r="R403" s="24" t="n">
        <v>13050.04</v>
      </c>
      <c r="S403" s="24" t="n">
        <v>9333.42</v>
      </c>
      <c r="T403" s="24"/>
      <c r="U403" s="26" t="n">
        <v>321.34</v>
      </c>
      <c r="V403" s="26"/>
      <c r="W403" s="24" t="n">
        <v>11672.2</v>
      </c>
      <c r="X403" s="24"/>
      <c r="Y403" s="24" t="n">
        <v>13283.8</v>
      </c>
      <c r="Z403" s="24"/>
      <c r="AA403" s="27" t="n">
        <v>14135.4</v>
      </c>
      <c r="AB403" s="27"/>
      <c r="AC403" s="2"/>
      <c r="AD403" s="1"/>
    </row>
    <row r="404" customFormat="false" ht="14.35" hidden="false" customHeight="true" outlineLevel="0" collapsed="false">
      <c r="A404" s="1"/>
      <c r="B404" s="22" t="s">
        <v>459</v>
      </c>
      <c r="C404" s="22"/>
      <c r="D404" s="22"/>
      <c r="E404" s="22"/>
      <c r="F404" s="22"/>
      <c r="G404" s="22"/>
      <c r="H404" s="23" t="s">
        <v>460</v>
      </c>
      <c r="I404" s="23"/>
      <c r="J404" s="23"/>
      <c r="K404" s="23"/>
      <c r="L404" s="23"/>
      <c r="M404" s="23"/>
      <c r="N404" s="24" t="n">
        <v>12570.9</v>
      </c>
      <c r="O404" s="24" t="n">
        <v>0</v>
      </c>
      <c r="P404" s="24"/>
      <c r="Q404" s="25" t="n">
        <v>1568.5</v>
      </c>
      <c r="R404" s="24" t="n">
        <v>6275.02</v>
      </c>
      <c r="S404" s="24" t="n">
        <v>4566.71</v>
      </c>
      <c r="T404" s="24"/>
      <c r="U404" s="26" t="n">
        <v>160.67</v>
      </c>
      <c r="V404" s="26"/>
      <c r="W404" s="24" t="n">
        <v>4648</v>
      </c>
      <c r="X404" s="24"/>
      <c r="Y404" s="24" t="n">
        <v>5454</v>
      </c>
      <c r="Z404" s="24"/>
      <c r="AA404" s="27" t="n">
        <v>5880.23</v>
      </c>
      <c r="AB404" s="27"/>
      <c r="AC404" s="2"/>
      <c r="AD404" s="1"/>
    </row>
    <row r="405" customFormat="false" ht="14.35" hidden="false" customHeight="true" outlineLevel="0" collapsed="false">
      <c r="A405" s="1"/>
      <c r="B405" s="22" t="s">
        <v>210</v>
      </c>
      <c r="C405" s="22"/>
      <c r="D405" s="22"/>
      <c r="E405" s="22"/>
      <c r="F405" s="22"/>
      <c r="G405" s="22"/>
      <c r="H405" s="23" t="s">
        <v>211</v>
      </c>
      <c r="I405" s="23"/>
      <c r="J405" s="23"/>
      <c r="K405" s="23"/>
      <c r="L405" s="23"/>
      <c r="M405" s="23"/>
      <c r="N405" s="24" t="n">
        <v>8360.73</v>
      </c>
      <c r="O405" s="24" t="n">
        <v>0</v>
      </c>
      <c r="P405" s="24"/>
      <c r="Q405" s="25" t="n">
        <v>1568.5</v>
      </c>
      <c r="R405" s="24" t="n">
        <v>3075.78</v>
      </c>
      <c r="S405" s="24" t="n">
        <v>3555.78</v>
      </c>
      <c r="T405" s="24"/>
      <c r="U405" s="26" t="n">
        <v>160.67</v>
      </c>
      <c r="V405" s="26"/>
      <c r="W405" s="24" t="n">
        <v>4248</v>
      </c>
      <c r="X405" s="24"/>
      <c r="Y405" s="24" t="n">
        <v>4754</v>
      </c>
      <c r="Z405" s="24"/>
      <c r="AA405" s="27" t="n">
        <v>5185.23</v>
      </c>
      <c r="AB405" s="27"/>
      <c r="AC405" s="2"/>
      <c r="AD405" s="1"/>
    </row>
    <row r="406" customFormat="false" ht="14.35" hidden="false" customHeight="true" outlineLevel="0" collapsed="false">
      <c r="A406" s="1"/>
      <c r="B406" s="22" t="s">
        <v>232</v>
      </c>
      <c r="C406" s="22"/>
      <c r="D406" s="22"/>
      <c r="E406" s="22"/>
      <c r="F406" s="22"/>
      <c r="G406" s="22"/>
      <c r="H406" s="23" t="s">
        <v>233</v>
      </c>
      <c r="I406" s="23"/>
      <c r="J406" s="23"/>
      <c r="K406" s="23"/>
      <c r="L406" s="23"/>
      <c r="M406" s="23"/>
      <c r="N406" s="24" t="n">
        <v>2077.34</v>
      </c>
      <c r="O406" s="24" t="n">
        <v>0</v>
      </c>
      <c r="P406" s="24"/>
      <c r="Q406" s="25" t="n">
        <v>1041.47</v>
      </c>
      <c r="R406" s="24" t="n">
        <v>668.17</v>
      </c>
      <c r="S406" s="24" t="n">
        <v>207.03</v>
      </c>
      <c r="T406" s="24"/>
      <c r="U406" s="26" t="n">
        <v>160.67</v>
      </c>
      <c r="V406" s="26"/>
      <c r="W406" s="24" t="n">
        <v>4248</v>
      </c>
      <c r="X406" s="24"/>
      <c r="Y406" s="24" t="n">
        <v>4754</v>
      </c>
      <c r="Z406" s="24"/>
      <c r="AA406" s="27" t="n">
        <v>5185.23</v>
      </c>
      <c r="AB406" s="27"/>
      <c r="AC406" s="2"/>
      <c r="AD406" s="1"/>
    </row>
    <row r="407" customFormat="false" ht="14.35" hidden="false" customHeight="true" outlineLevel="0" collapsed="false">
      <c r="A407" s="1"/>
      <c r="B407" s="22" t="s">
        <v>234</v>
      </c>
      <c r="C407" s="22"/>
      <c r="D407" s="22"/>
      <c r="E407" s="22"/>
      <c r="F407" s="22"/>
      <c r="G407" s="22"/>
      <c r="H407" s="23" t="s">
        <v>235</v>
      </c>
      <c r="I407" s="23"/>
      <c r="J407" s="23"/>
      <c r="K407" s="23"/>
      <c r="L407" s="23"/>
      <c r="M407" s="23"/>
      <c r="N407" s="24" t="n">
        <v>1697.34</v>
      </c>
      <c r="O407" s="24" t="n">
        <v>0</v>
      </c>
      <c r="P407" s="24"/>
      <c r="Q407" s="25" t="n">
        <v>931.47</v>
      </c>
      <c r="R407" s="24" t="n">
        <v>498.17</v>
      </c>
      <c r="S407" s="24" t="n">
        <v>107.03</v>
      </c>
      <c r="T407" s="24"/>
      <c r="U407" s="26" t="n">
        <v>160.67</v>
      </c>
      <c r="V407" s="26"/>
      <c r="W407" s="28" t="n">
        <v>3540</v>
      </c>
      <c r="X407" s="28"/>
      <c r="Y407" s="28" t="n">
        <v>3876</v>
      </c>
      <c r="Z407" s="28"/>
      <c r="AA407" s="29" t="n">
        <v>4185.23</v>
      </c>
      <c r="AB407" s="29"/>
      <c r="AC407" s="2"/>
      <c r="AD407" s="1"/>
    </row>
    <row r="408" customFormat="false" ht="14.35" hidden="false" customHeight="true" outlineLevel="0" collapsed="false">
      <c r="A408" s="1"/>
      <c r="B408" s="22" t="s">
        <v>240</v>
      </c>
      <c r="C408" s="22"/>
      <c r="D408" s="22"/>
      <c r="E408" s="22"/>
      <c r="F408" s="22"/>
      <c r="G408" s="22"/>
      <c r="H408" s="23" t="s">
        <v>241</v>
      </c>
      <c r="I408" s="23"/>
      <c r="J408" s="23"/>
      <c r="K408" s="23"/>
      <c r="L408" s="23"/>
      <c r="M408" s="23"/>
      <c r="N408" s="24" t="n">
        <v>315</v>
      </c>
      <c r="O408" s="24" t="n">
        <v>0</v>
      </c>
      <c r="P408" s="24"/>
      <c r="Q408" s="25" t="n">
        <v>160</v>
      </c>
      <c r="R408" s="24" t="n">
        <v>100</v>
      </c>
      <c r="S408" s="24" t="n">
        <v>35</v>
      </c>
      <c r="T408" s="24"/>
      <c r="U408" s="26" t="n">
        <v>20</v>
      </c>
      <c r="V408" s="26"/>
      <c r="W408" s="28" t="n">
        <v>500</v>
      </c>
      <c r="X408" s="28"/>
      <c r="Y408" s="28" t="n">
        <v>550</v>
      </c>
      <c r="Z408" s="28"/>
      <c r="AA408" s="29" t="n">
        <v>600</v>
      </c>
      <c r="AB408" s="29"/>
      <c r="AC408" s="2"/>
      <c r="AD408" s="1"/>
    </row>
    <row r="409" customFormat="false" ht="14.35" hidden="false" customHeight="true" outlineLevel="0" collapsed="false">
      <c r="A409" s="1"/>
      <c r="B409" s="22" t="s">
        <v>242</v>
      </c>
      <c r="C409" s="22"/>
      <c r="D409" s="22"/>
      <c r="E409" s="22"/>
      <c r="F409" s="22"/>
      <c r="G409" s="22"/>
      <c r="H409" s="23" t="s">
        <v>243</v>
      </c>
      <c r="I409" s="23"/>
      <c r="J409" s="23"/>
      <c r="K409" s="23"/>
      <c r="L409" s="23"/>
      <c r="M409" s="23"/>
      <c r="N409" s="24" t="n">
        <v>55</v>
      </c>
      <c r="O409" s="24" t="n">
        <v>0</v>
      </c>
      <c r="P409" s="24"/>
      <c r="Q409" s="25" t="n">
        <v>15</v>
      </c>
      <c r="R409" s="24" t="n">
        <v>30</v>
      </c>
      <c r="S409" s="24" t="n">
        <v>10</v>
      </c>
      <c r="T409" s="24"/>
      <c r="U409" s="26" t="n">
        <v>0</v>
      </c>
      <c r="V409" s="26"/>
      <c r="W409" s="28" t="n">
        <v>0</v>
      </c>
      <c r="X409" s="28"/>
      <c r="Y409" s="28" t="n">
        <v>0</v>
      </c>
      <c r="Z409" s="28"/>
      <c r="AA409" s="29" t="n">
        <v>0</v>
      </c>
      <c r="AB409" s="29"/>
      <c r="AC409" s="2"/>
      <c r="AD409" s="1"/>
    </row>
    <row r="410" customFormat="false" ht="14.35" hidden="false" customHeight="true" outlineLevel="0" collapsed="false">
      <c r="A410" s="1"/>
      <c r="B410" s="22" t="s">
        <v>244</v>
      </c>
      <c r="C410" s="22"/>
      <c r="D410" s="22"/>
      <c r="E410" s="22"/>
      <c r="F410" s="22"/>
      <c r="G410" s="22"/>
      <c r="H410" s="23" t="s">
        <v>245</v>
      </c>
      <c r="I410" s="23"/>
      <c r="J410" s="23"/>
      <c r="K410" s="23"/>
      <c r="L410" s="23"/>
      <c r="M410" s="23"/>
      <c r="N410" s="24" t="n">
        <v>80</v>
      </c>
      <c r="O410" s="24" t="n">
        <v>0</v>
      </c>
      <c r="P410" s="24"/>
      <c r="Q410" s="25" t="n">
        <v>10</v>
      </c>
      <c r="R410" s="24" t="n">
        <v>35</v>
      </c>
      <c r="S410" s="24" t="n">
        <v>35</v>
      </c>
      <c r="T410" s="24"/>
      <c r="U410" s="26" t="n">
        <v>0</v>
      </c>
      <c r="V410" s="26"/>
      <c r="W410" s="28" t="n">
        <v>0</v>
      </c>
      <c r="X410" s="28"/>
      <c r="Y410" s="28" t="n">
        <v>0</v>
      </c>
      <c r="Z410" s="28"/>
      <c r="AA410" s="29" t="n">
        <v>0</v>
      </c>
      <c r="AB410" s="29"/>
      <c r="AC410" s="2"/>
      <c r="AD410" s="1"/>
    </row>
    <row r="411" customFormat="false" ht="14.35" hidden="false" customHeight="true" outlineLevel="0" collapsed="false">
      <c r="A411" s="1"/>
      <c r="B411" s="22" t="s">
        <v>246</v>
      </c>
      <c r="C411" s="22"/>
      <c r="D411" s="22"/>
      <c r="E411" s="22"/>
      <c r="F411" s="22"/>
      <c r="G411" s="22"/>
      <c r="H411" s="23" t="s">
        <v>247</v>
      </c>
      <c r="I411" s="23"/>
      <c r="J411" s="23"/>
      <c r="K411" s="23"/>
      <c r="L411" s="23"/>
      <c r="M411" s="23"/>
      <c r="N411" s="24" t="n">
        <v>2</v>
      </c>
      <c r="O411" s="24" t="n">
        <v>0</v>
      </c>
      <c r="P411" s="24"/>
      <c r="Q411" s="25" t="n">
        <v>1</v>
      </c>
      <c r="R411" s="24" t="n">
        <v>1</v>
      </c>
      <c r="S411" s="24" t="n">
        <v>0</v>
      </c>
      <c r="T411" s="24"/>
      <c r="U411" s="26" t="n">
        <v>0</v>
      </c>
      <c r="V411" s="26"/>
      <c r="W411" s="28" t="n">
        <v>0</v>
      </c>
      <c r="X411" s="28"/>
      <c r="Y411" s="28" t="n">
        <v>0</v>
      </c>
      <c r="Z411" s="28"/>
      <c r="AA411" s="29" t="n">
        <v>0</v>
      </c>
      <c r="AB411" s="29"/>
      <c r="AC411" s="2"/>
      <c r="AD411" s="1"/>
    </row>
    <row r="412" customFormat="false" ht="14.35" hidden="false" customHeight="true" outlineLevel="0" collapsed="false">
      <c r="A412" s="1"/>
      <c r="B412" s="22" t="s">
        <v>252</v>
      </c>
      <c r="C412" s="22"/>
      <c r="D412" s="22"/>
      <c r="E412" s="22"/>
      <c r="F412" s="22"/>
      <c r="G412" s="22"/>
      <c r="H412" s="23" t="s">
        <v>253</v>
      </c>
      <c r="I412" s="23"/>
      <c r="J412" s="23"/>
      <c r="K412" s="23"/>
      <c r="L412" s="23"/>
      <c r="M412" s="23"/>
      <c r="N412" s="24" t="n">
        <v>1165.34</v>
      </c>
      <c r="O412" s="24" t="n">
        <v>0</v>
      </c>
      <c r="P412" s="24"/>
      <c r="Q412" s="25" t="n">
        <v>725.47</v>
      </c>
      <c r="R412" s="24" t="n">
        <v>302.17</v>
      </c>
      <c r="S412" s="24" t="n">
        <v>27.03</v>
      </c>
      <c r="T412" s="24"/>
      <c r="U412" s="26" t="n">
        <v>110.67</v>
      </c>
      <c r="V412" s="26"/>
      <c r="W412" s="28" t="n">
        <v>3040</v>
      </c>
      <c r="X412" s="28"/>
      <c r="Y412" s="28" t="n">
        <v>3326</v>
      </c>
      <c r="Z412" s="28"/>
      <c r="AA412" s="29" t="n">
        <v>3585.23</v>
      </c>
      <c r="AB412" s="29"/>
      <c r="AC412" s="2"/>
      <c r="AD412" s="1"/>
    </row>
    <row r="413" customFormat="false" ht="14.35" hidden="false" customHeight="true" outlineLevel="0" collapsed="false">
      <c r="A413" s="1"/>
      <c r="B413" s="22" t="s">
        <v>254</v>
      </c>
      <c r="C413" s="22"/>
      <c r="D413" s="22"/>
      <c r="E413" s="22"/>
      <c r="F413" s="22"/>
      <c r="G413" s="22"/>
      <c r="H413" s="23" t="s">
        <v>255</v>
      </c>
      <c r="I413" s="23"/>
      <c r="J413" s="23"/>
      <c r="K413" s="23"/>
      <c r="L413" s="23"/>
      <c r="M413" s="23"/>
      <c r="N413" s="24" t="n">
        <v>80</v>
      </c>
      <c r="O413" s="24" t="n">
        <v>0</v>
      </c>
      <c r="P413" s="24"/>
      <c r="Q413" s="25" t="n">
        <v>20</v>
      </c>
      <c r="R413" s="24" t="n">
        <v>30</v>
      </c>
      <c r="S413" s="24" t="n">
        <v>0</v>
      </c>
      <c r="T413" s="24"/>
      <c r="U413" s="26" t="n">
        <v>30</v>
      </c>
      <c r="V413" s="26"/>
      <c r="W413" s="28" t="n">
        <v>0</v>
      </c>
      <c r="X413" s="28"/>
      <c r="Y413" s="28" t="n">
        <v>0</v>
      </c>
      <c r="Z413" s="28"/>
      <c r="AA413" s="29" t="n">
        <v>0</v>
      </c>
      <c r="AB413" s="29"/>
      <c r="AC413" s="2"/>
      <c r="AD413" s="1"/>
    </row>
    <row r="414" customFormat="false" ht="14.35" hidden="false" customHeight="true" outlineLevel="0" collapsed="false">
      <c r="A414" s="1"/>
      <c r="B414" s="22" t="s">
        <v>256</v>
      </c>
      <c r="C414" s="22"/>
      <c r="D414" s="22"/>
      <c r="E414" s="22"/>
      <c r="F414" s="22"/>
      <c r="G414" s="22"/>
      <c r="H414" s="23" t="s">
        <v>257</v>
      </c>
      <c r="I414" s="23"/>
      <c r="J414" s="23"/>
      <c r="K414" s="23"/>
      <c r="L414" s="23"/>
      <c r="M414" s="23"/>
      <c r="N414" s="24" t="n">
        <v>303</v>
      </c>
      <c r="O414" s="24" t="n">
        <v>0</v>
      </c>
      <c r="P414" s="24"/>
      <c r="Q414" s="25" t="n">
        <v>68</v>
      </c>
      <c r="R414" s="24" t="n">
        <v>135</v>
      </c>
      <c r="S414" s="24" t="n">
        <v>100</v>
      </c>
      <c r="T414" s="24"/>
      <c r="U414" s="26" t="n">
        <v>0</v>
      </c>
      <c r="V414" s="26"/>
      <c r="W414" s="28" t="n">
        <v>708</v>
      </c>
      <c r="X414" s="28"/>
      <c r="Y414" s="28" t="n">
        <v>878</v>
      </c>
      <c r="Z414" s="28"/>
      <c r="AA414" s="29" t="n">
        <v>1000</v>
      </c>
      <c r="AB414" s="29"/>
      <c r="AC414" s="2"/>
      <c r="AD414" s="1"/>
    </row>
    <row r="415" customFormat="false" ht="14.35" hidden="false" customHeight="true" outlineLevel="0" collapsed="false">
      <c r="A415" s="1"/>
      <c r="B415" s="22" t="s">
        <v>268</v>
      </c>
      <c r="C415" s="22"/>
      <c r="D415" s="22"/>
      <c r="E415" s="22"/>
      <c r="F415" s="22"/>
      <c r="G415" s="22"/>
      <c r="H415" s="23" t="s">
        <v>269</v>
      </c>
      <c r="I415" s="23"/>
      <c r="J415" s="23"/>
      <c r="K415" s="23"/>
      <c r="L415" s="23"/>
      <c r="M415" s="23"/>
      <c r="N415" s="24" t="n">
        <v>77</v>
      </c>
      <c r="O415" s="24" t="n">
        <v>0</v>
      </c>
      <c r="P415" s="24"/>
      <c r="Q415" s="25" t="n">
        <v>42</v>
      </c>
      <c r="R415" s="24" t="n">
        <v>35</v>
      </c>
      <c r="S415" s="24" t="n">
        <v>0</v>
      </c>
      <c r="T415" s="24"/>
      <c r="U415" s="26" t="n">
        <v>0</v>
      </c>
      <c r="V415" s="26"/>
      <c r="W415" s="28" t="n">
        <v>0</v>
      </c>
      <c r="X415" s="28"/>
      <c r="Y415" s="28" t="n">
        <v>0</v>
      </c>
      <c r="Z415" s="28"/>
      <c r="AA415" s="29" t="n">
        <v>0</v>
      </c>
      <c r="AB415" s="29"/>
      <c r="AC415" s="2"/>
      <c r="AD415" s="1"/>
    </row>
    <row r="416" customFormat="false" ht="14.35" hidden="false" customHeight="true" outlineLevel="0" collapsed="false">
      <c r="A416" s="1"/>
      <c r="B416" s="22" t="s">
        <v>272</v>
      </c>
      <c r="C416" s="22"/>
      <c r="D416" s="22"/>
      <c r="E416" s="22"/>
      <c r="F416" s="22"/>
      <c r="G416" s="22"/>
      <c r="H416" s="23" t="s">
        <v>273</v>
      </c>
      <c r="I416" s="23"/>
      <c r="J416" s="23"/>
      <c r="K416" s="23"/>
      <c r="L416" s="23"/>
      <c r="M416" s="23"/>
      <c r="N416" s="24" t="n">
        <v>77</v>
      </c>
      <c r="O416" s="24" t="n">
        <v>0</v>
      </c>
      <c r="P416" s="24"/>
      <c r="Q416" s="25" t="n">
        <v>42</v>
      </c>
      <c r="R416" s="24" t="n">
        <v>35</v>
      </c>
      <c r="S416" s="24" t="n">
        <v>0</v>
      </c>
      <c r="T416" s="24"/>
      <c r="U416" s="26" t="n">
        <v>0</v>
      </c>
      <c r="V416" s="26"/>
      <c r="W416" s="28" t="n">
        <v>0</v>
      </c>
      <c r="X416" s="28"/>
      <c r="Y416" s="28" t="n">
        <v>0</v>
      </c>
      <c r="Z416" s="28"/>
      <c r="AA416" s="29" t="n">
        <v>0</v>
      </c>
      <c r="AB416" s="29"/>
      <c r="AC416" s="2"/>
      <c r="AD416" s="1"/>
    </row>
    <row r="417" customFormat="false" ht="14.35" hidden="false" customHeight="true" outlineLevel="0" collapsed="false">
      <c r="A417" s="1"/>
      <c r="B417" s="22" t="s">
        <v>314</v>
      </c>
      <c r="C417" s="22"/>
      <c r="D417" s="22"/>
      <c r="E417" s="22"/>
      <c r="F417" s="22"/>
      <c r="G417" s="22"/>
      <c r="H417" s="23" t="s">
        <v>315</v>
      </c>
      <c r="I417" s="23"/>
      <c r="J417" s="23"/>
      <c r="K417" s="23"/>
      <c r="L417" s="23"/>
      <c r="M417" s="23"/>
      <c r="N417" s="24" t="n">
        <v>6128.78</v>
      </c>
      <c r="O417" s="24" t="n">
        <v>0</v>
      </c>
      <c r="P417" s="24"/>
      <c r="Q417" s="25" t="n">
        <v>527.03</v>
      </c>
      <c r="R417" s="24" t="n">
        <v>2253</v>
      </c>
      <c r="S417" s="24" t="n">
        <v>3348.75</v>
      </c>
      <c r="T417" s="24"/>
      <c r="U417" s="26" t="n">
        <v>0</v>
      </c>
      <c r="V417" s="26"/>
      <c r="W417" s="24" t="n">
        <v>0</v>
      </c>
      <c r="X417" s="24"/>
      <c r="Y417" s="24" t="n">
        <v>0</v>
      </c>
      <c r="Z417" s="24"/>
      <c r="AA417" s="27" t="n">
        <v>0</v>
      </c>
      <c r="AB417" s="27"/>
      <c r="AC417" s="2"/>
      <c r="AD417" s="1"/>
    </row>
    <row r="418" customFormat="false" ht="14.35" hidden="false" customHeight="true" outlineLevel="0" collapsed="false">
      <c r="A418" s="1"/>
      <c r="B418" s="22" t="s">
        <v>316</v>
      </c>
      <c r="C418" s="22"/>
      <c r="D418" s="22"/>
      <c r="E418" s="22"/>
      <c r="F418" s="22"/>
      <c r="G418" s="22"/>
      <c r="H418" s="23" t="s">
        <v>317</v>
      </c>
      <c r="I418" s="23"/>
      <c r="J418" s="23"/>
      <c r="K418" s="23"/>
      <c r="L418" s="23"/>
      <c r="M418" s="23"/>
      <c r="N418" s="24" t="n">
        <v>6128.78</v>
      </c>
      <c r="O418" s="24" t="n">
        <v>0</v>
      </c>
      <c r="P418" s="24"/>
      <c r="Q418" s="25" t="n">
        <v>527.03</v>
      </c>
      <c r="R418" s="24" t="n">
        <v>2253</v>
      </c>
      <c r="S418" s="24" t="n">
        <v>3348.75</v>
      </c>
      <c r="T418" s="24"/>
      <c r="U418" s="26" t="n">
        <v>0</v>
      </c>
      <c r="V418" s="26"/>
      <c r="W418" s="28" t="n">
        <v>0</v>
      </c>
      <c r="X418" s="28"/>
      <c r="Y418" s="28" t="n">
        <v>0</v>
      </c>
      <c r="Z418" s="28"/>
      <c r="AA418" s="29" t="n">
        <v>0</v>
      </c>
      <c r="AB418" s="29"/>
      <c r="AC418" s="2"/>
      <c r="AD418" s="1"/>
    </row>
    <row r="419" customFormat="false" ht="14.35" hidden="false" customHeight="true" outlineLevel="0" collapsed="false">
      <c r="A419" s="1"/>
      <c r="B419" s="22" t="s">
        <v>320</v>
      </c>
      <c r="C419" s="22"/>
      <c r="D419" s="22"/>
      <c r="E419" s="22"/>
      <c r="F419" s="22"/>
      <c r="G419" s="22"/>
      <c r="H419" s="23" t="s">
        <v>321</v>
      </c>
      <c r="I419" s="23"/>
      <c r="J419" s="23"/>
      <c r="K419" s="23"/>
      <c r="L419" s="23"/>
      <c r="M419" s="23"/>
      <c r="N419" s="24" t="n">
        <v>3875.78</v>
      </c>
      <c r="O419" s="24" t="n">
        <v>0</v>
      </c>
      <c r="P419" s="24"/>
      <c r="Q419" s="25" t="n">
        <v>527.03</v>
      </c>
      <c r="R419" s="24" t="n">
        <v>0</v>
      </c>
      <c r="S419" s="24" t="n">
        <v>3348.75</v>
      </c>
      <c r="T419" s="24"/>
      <c r="U419" s="26" t="n">
        <v>0</v>
      </c>
      <c r="V419" s="26"/>
      <c r="W419" s="28" t="n">
        <v>0</v>
      </c>
      <c r="X419" s="28"/>
      <c r="Y419" s="28" t="n">
        <v>0</v>
      </c>
      <c r="Z419" s="28"/>
      <c r="AA419" s="29" t="n">
        <v>0</v>
      </c>
      <c r="AB419" s="29"/>
      <c r="AC419" s="2"/>
      <c r="AD419" s="1"/>
    </row>
    <row r="420" customFormat="false" ht="14.35" hidden="false" customHeight="true" outlineLevel="0" collapsed="false">
      <c r="A420" s="1"/>
      <c r="B420" s="22" t="s">
        <v>322</v>
      </c>
      <c r="C420" s="22"/>
      <c r="D420" s="22"/>
      <c r="E420" s="22"/>
      <c r="F420" s="22"/>
      <c r="G420" s="22"/>
      <c r="H420" s="23" t="s">
        <v>323</v>
      </c>
      <c r="I420" s="23"/>
      <c r="J420" s="23"/>
      <c r="K420" s="23"/>
      <c r="L420" s="23"/>
      <c r="M420" s="23"/>
      <c r="N420" s="24" t="n">
        <v>2253</v>
      </c>
      <c r="O420" s="24" t="n">
        <v>0</v>
      </c>
      <c r="P420" s="24"/>
      <c r="Q420" s="25" t="n">
        <v>0</v>
      </c>
      <c r="R420" s="24" t="n">
        <v>2253</v>
      </c>
      <c r="S420" s="24" t="n">
        <v>0</v>
      </c>
      <c r="T420" s="24"/>
      <c r="U420" s="26" t="n">
        <v>0</v>
      </c>
      <c r="V420" s="26"/>
      <c r="W420" s="28" t="n">
        <v>0</v>
      </c>
      <c r="X420" s="28"/>
      <c r="Y420" s="28" t="n">
        <v>0</v>
      </c>
      <c r="Z420" s="28"/>
      <c r="AA420" s="29" t="n">
        <v>0</v>
      </c>
      <c r="AB420" s="29"/>
      <c r="AC420" s="2"/>
      <c r="AD420" s="1"/>
    </row>
    <row r="421" customFormat="false" ht="14.35" hidden="false" customHeight="true" outlineLevel="0" collapsed="false">
      <c r="A421" s="1"/>
      <c r="B421" s="22" t="s">
        <v>339</v>
      </c>
      <c r="C421" s="22"/>
      <c r="D421" s="22"/>
      <c r="E421" s="22"/>
      <c r="F421" s="22"/>
      <c r="G421" s="22"/>
      <c r="H421" s="23" t="s">
        <v>340</v>
      </c>
      <c r="I421" s="23"/>
      <c r="J421" s="23"/>
      <c r="K421" s="23"/>
      <c r="L421" s="23"/>
      <c r="M421" s="23"/>
      <c r="N421" s="24" t="n">
        <v>128.37</v>
      </c>
      <c r="O421" s="24" t="n">
        <v>0</v>
      </c>
      <c r="P421" s="24"/>
      <c r="Q421" s="25" t="n">
        <v>0</v>
      </c>
      <c r="R421" s="24" t="n">
        <v>128.37</v>
      </c>
      <c r="S421" s="24" t="n">
        <v>0</v>
      </c>
      <c r="T421" s="24"/>
      <c r="U421" s="26" t="n">
        <v>0</v>
      </c>
      <c r="V421" s="26"/>
      <c r="W421" s="24" t="n">
        <v>0</v>
      </c>
      <c r="X421" s="24"/>
      <c r="Y421" s="24" t="n">
        <v>0</v>
      </c>
      <c r="Z421" s="24"/>
      <c r="AA421" s="27" t="n">
        <v>0</v>
      </c>
      <c r="AB421" s="27"/>
      <c r="AC421" s="2"/>
      <c r="AD421" s="1"/>
    </row>
    <row r="422" customFormat="false" ht="14.35" hidden="false" customHeight="true" outlineLevel="0" collapsed="false">
      <c r="A422" s="1"/>
      <c r="B422" s="22" t="s">
        <v>341</v>
      </c>
      <c r="C422" s="22"/>
      <c r="D422" s="22"/>
      <c r="E422" s="22"/>
      <c r="F422" s="22"/>
      <c r="G422" s="22"/>
      <c r="H422" s="23" t="s">
        <v>184</v>
      </c>
      <c r="I422" s="23"/>
      <c r="J422" s="23"/>
      <c r="K422" s="23"/>
      <c r="L422" s="23"/>
      <c r="M422" s="23"/>
      <c r="N422" s="24" t="n">
        <v>107.87</v>
      </c>
      <c r="O422" s="24" t="n">
        <v>0</v>
      </c>
      <c r="P422" s="24"/>
      <c r="Q422" s="25" t="n">
        <v>0</v>
      </c>
      <c r="R422" s="24" t="n">
        <v>107.87</v>
      </c>
      <c r="S422" s="24" t="n">
        <v>0</v>
      </c>
      <c r="T422" s="24"/>
      <c r="U422" s="26" t="n">
        <v>0</v>
      </c>
      <c r="V422" s="26"/>
      <c r="W422" s="28" t="n">
        <v>0</v>
      </c>
      <c r="X422" s="28"/>
      <c r="Y422" s="28" t="n">
        <v>0</v>
      </c>
      <c r="Z422" s="28"/>
      <c r="AA422" s="29" t="n">
        <v>0</v>
      </c>
      <c r="AB422" s="29"/>
      <c r="AC422" s="2"/>
      <c r="AD422" s="1"/>
    </row>
    <row r="423" customFormat="false" ht="14.35" hidden="false" customHeight="true" outlineLevel="0" collapsed="false">
      <c r="A423" s="1"/>
      <c r="B423" s="22" t="s">
        <v>342</v>
      </c>
      <c r="C423" s="22"/>
      <c r="D423" s="22"/>
      <c r="E423" s="22"/>
      <c r="F423" s="22"/>
      <c r="G423" s="22"/>
      <c r="H423" s="23" t="s">
        <v>190</v>
      </c>
      <c r="I423" s="23"/>
      <c r="J423" s="23"/>
      <c r="K423" s="23"/>
      <c r="L423" s="23"/>
      <c r="M423" s="23"/>
      <c r="N423" s="24" t="n">
        <v>20.5</v>
      </c>
      <c r="O423" s="24" t="n">
        <v>0</v>
      </c>
      <c r="P423" s="24"/>
      <c r="Q423" s="25" t="n">
        <v>0</v>
      </c>
      <c r="R423" s="24" t="n">
        <v>20.5</v>
      </c>
      <c r="S423" s="24" t="n">
        <v>0</v>
      </c>
      <c r="T423" s="24"/>
      <c r="U423" s="26" t="n">
        <v>0</v>
      </c>
      <c r="V423" s="26"/>
      <c r="W423" s="28" t="n">
        <v>0</v>
      </c>
      <c r="X423" s="28"/>
      <c r="Y423" s="28" t="n">
        <v>0</v>
      </c>
      <c r="Z423" s="28"/>
      <c r="AA423" s="29" t="n">
        <v>0</v>
      </c>
      <c r="AB423" s="29"/>
      <c r="AC423" s="2"/>
      <c r="AD423" s="1"/>
    </row>
    <row r="424" customFormat="false" ht="14.35" hidden="false" customHeight="true" outlineLevel="0" collapsed="false">
      <c r="A424" s="1"/>
      <c r="B424" s="22" t="s">
        <v>343</v>
      </c>
      <c r="C424" s="22"/>
      <c r="D424" s="22"/>
      <c r="E424" s="22"/>
      <c r="F424" s="22"/>
      <c r="G424" s="22"/>
      <c r="H424" s="23" t="s">
        <v>344</v>
      </c>
      <c r="I424" s="23"/>
      <c r="J424" s="23"/>
      <c r="K424" s="23"/>
      <c r="L424" s="23"/>
      <c r="M424" s="23"/>
      <c r="N424" s="24" t="n">
        <v>26.24</v>
      </c>
      <c r="O424" s="24" t="n">
        <v>0</v>
      </c>
      <c r="P424" s="24"/>
      <c r="Q424" s="25" t="n">
        <v>0</v>
      </c>
      <c r="R424" s="24" t="n">
        <v>26.24</v>
      </c>
      <c r="S424" s="24" t="n">
        <v>0</v>
      </c>
      <c r="T424" s="24"/>
      <c r="U424" s="26" t="n">
        <v>0</v>
      </c>
      <c r="V424" s="26"/>
      <c r="W424" s="24" t="n">
        <v>0</v>
      </c>
      <c r="X424" s="24"/>
      <c r="Y424" s="24" t="n">
        <v>0</v>
      </c>
      <c r="Z424" s="24"/>
      <c r="AA424" s="27" t="n">
        <v>0</v>
      </c>
      <c r="AB424" s="27"/>
      <c r="AC424" s="2"/>
      <c r="AD424" s="1"/>
    </row>
    <row r="425" customFormat="false" ht="14.35" hidden="false" customHeight="true" outlineLevel="0" collapsed="false">
      <c r="A425" s="1"/>
      <c r="B425" s="22" t="s">
        <v>345</v>
      </c>
      <c r="C425" s="22"/>
      <c r="D425" s="22"/>
      <c r="E425" s="22"/>
      <c r="F425" s="22"/>
      <c r="G425" s="22"/>
      <c r="H425" s="23" t="s">
        <v>188</v>
      </c>
      <c r="I425" s="23"/>
      <c r="J425" s="23"/>
      <c r="K425" s="23"/>
      <c r="L425" s="23"/>
      <c r="M425" s="23"/>
      <c r="N425" s="24" t="n">
        <v>22.05</v>
      </c>
      <c r="O425" s="24" t="n">
        <v>0</v>
      </c>
      <c r="P425" s="24"/>
      <c r="Q425" s="25" t="n">
        <v>0</v>
      </c>
      <c r="R425" s="24" t="n">
        <v>22.05</v>
      </c>
      <c r="S425" s="24" t="n">
        <v>0</v>
      </c>
      <c r="T425" s="24"/>
      <c r="U425" s="26" t="n">
        <v>0</v>
      </c>
      <c r="V425" s="26"/>
      <c r="W425" s="28" t="n">
        <v>0</v>
      </c>
      <c r="X425" s="28"/>
      <c r="Y425" s="28" t="n">
        <v>0</v>
      </c>
      <c r="Z425" s="28"/>
      <c r="AA425" s="29" t="n">
        <v>0</v>
      </c>
      <c r="AB425" s="29"/>
      <c r="AC425" s="2"/>
      <c r="AD425" s="1"/>
    </row>
    <row r="426" customFormat="false" ht="14.35" hidden="false" customHeight="true" outlineLevel="0" collapsed="false">
      <c r="A426" s="1"/>
      <c r="B426" s="22" t="s">
        <v>346</v>
      </c>
      <c r="C426" s="22"/>
      <c r="D426" s="22"/>
      <c r="E426" s="22"/>
      <c r="F426" s="22"/>
      <c r="G426" s="22"/>
      <c r="H426" s="23" t="s">
        <v>190</v>
      </c>
      <c r="I426" s="23"/>
      <c r="J426" s="23"/>
      <c r="K426" s="23"/>
      <c r="L426" s="23"/>
      <c r="M426" s="23"/>
      <c r="N426" s="24" t="n">
        <v>4.19</v>
      </c>
      <c r="O426" s="24" t="n">
        <v>0</v>
      </c>
      <c r="P426" s="24"/>
      <c r="Q426" s="25" t="n">
        <v>0</v>
      </c>
      <c r="R426" s="24" t="n">
        <v>4.19</v>
      </c>
      <c r="S426" s="24" t="n">
        <v>0</v>
      </c>
      <c r="T426" s="24"/>
      <c r="U426" s="26" t="n">
        <v>0</v>
      </c>
      <c r="V426" s="26"/>
      <c r="W426" s="28" t="n">
        <v>0</v>
      </c>
      <c r="X426" s="28"/>
      <c r="Y426" s="28" t="n">
        <v>0</v>
      </c>
      <c r="Z426" s="28"/>
      <c r="AA426" s="29" t="n">
        <v>0</v>
      </c>
      <c r="AB426" s="29"/>
      <c r="AC426" s="2"/>
      <c r="AD426" s="1"/>
    </row>
    <row r="427" customFormat="false" ht="14.35" hidden="false" customHeight="true" outlineLevel="0" collapsed="false">
      <c r="A427" s="1"/>
      <c r="B427" s="22" t="s">
        <v>347</v>
      </c>
      <c r="C427" s="22"/>
      <c r="D427" s="22"/>
      <c r="E427" s="22"/>
      <c r="F427" s="22"/>
      <c r="G427" s="22"/>
      <c r="H427" s="23" t="s">
        <v>348</v>
      </c>
      <c r="I427" s="23"/>
      <c r="J427" s="23"/>
      <c r="K427" s="23"/>
      <c r="L427" s="23"/>
      <c r="M427" s="23"/>
      <c r="N427" s="24" t="n">
        <v>4217.21</v>
      </c>
      <c r="O427" s="24" t="n">
        <v>0</v>
      </c>
      <c r="P427" s="24"/>
      <c r="Q427" s="25" t="n">
        <v>0</v>
      </c>
      <c r="R427" s="24" t="n">
        <v>3206.28</v>
      </c>
      <c r="S427" s="24" t="n">
        <v>1010.93</v>
      </c>
      <c r="T427" s="24"/>
      <c r="U427" s="26" t="n">
        <v>0</v>
      </c>
      <c r="V427" s="26"/>
      <c r="W427" s="24" t="n">
        <v>400</v>
      </c>
      <c r="X427" s="24"/>
      <c r="Y427" s="24" t="n">
        <v>700</v>
      </c>
      <c r="Z427" s="24"/>
      <c r="AA427" s="27" t="n">
        <v>695</v>
      </c>
      <c r="AB427" s="27"/>
      <c r="AC427" s="2"/>
      <c r="AD427" s="1"/>
    </row>
    <row r="428" customFormat="false" ht="14.35" hidden="false" customHeight="true" outlineLevel="0" collapsed="false">
      <c r="A428" s="1"/>
      <c r="B428" s="22" t="s">
        <v>349</v>
      </c>
      <c r="C428" s="22"/>
      <c r="D428" s="22"/>
      <c r="E428" s="22"/>
      <c r="F428" s="22"/>
      <c r="G428" s="22"/>
      <c r="H428" s="23" t="s">
        <v>350</v>
      </c>
      <c r="I428" s="23"/>
      <c r="J428" s="23"/>
      <c r="K428" s="23"/>
      <c r="L428" s="23"/>
      <c r="M428" s="23"/>
      <c r="N428" s="24" t="n">
        <v>4217.21</v>
      </c>
      <c r="O428" s="24" t="n">
        <v>0</v>
      </c>
      <c r="P428" s="24"/>
      <c r="Q428" s="25" t="n">
        <v>0</v>
      </c>
      <c r="R428" s="24" t="n">
        <v>3206.28</v>
      </c>
      <c r="S428" s="24" t="n">
        <v>1010.93</v>
      </c>
      <c r="T428" s="24"/>
      <c r="U428" s="26" t="n">
        <v>0</v>
      </c>
      <c r="V428" s="26"/>
      <c r="W428" s="24" t="n">
        <v>400</v>
      </c>
      <c r="X428" s="24"/>
      <c r="Y428" s="24" t="n">
        <v>700</v>
      </c>
      <c r="Z428" s="24"/>
      <c r="AA428" s="27" t="n">
        <v>695</v>
      </c>
      <c r="AB428" s="27"/>
      <c r="AC428" s="2"/>
      <c r="AD428" s="1"/>
    </row>
    <row r="429" customFormat="false" ht="14.35" hidden="false" customHeight="true" outlineLevel="0" collapsed="false">
      <c r="A429" s="1"/>
      <c r="B429" s="22" t="s">
        <v>351</v>
      </c>
      <c r="C429" s="22"/>
      <c r="D429" s="22"/>
      <c r="E429" s="22"/>
      <c r="F429" s="22"/>
      <c r="G429" s="22"/>
      <c r="H429" s="23" t="s">
        <v>352</v>
      </c>
      <c r="I429" s="23"/>
      <c r="J429" s="23"/>
      <c r="K429" s="23"/>
      <c r="L429" s="23"/>
      <c r="M429" s="23"/>
      <c r="N429" s="24" t="n">
        <v>4217.21</v>
      </c>
      <c r="O429" s="24" t="n">
        <v>0</v>
      </c>
      <c r="P429" s="24"/>
      <c r="Q429" s="25" t="n">
        <v>0</v>
      </c>
      <c r="R429" s="24" t="n">
        <v>3206.28</v>
      </c>
      <c r="S429" s="24" t="n">
        <v>1010.93</v>
      </c>
      <c r="T429" s="24"/>
      <c r="U429" s="26" t="n">
        <v>0</v>
      </c>
      <c r="V429" s="26"/>
      <c r="W429" s="28" t="n">
        <v>400</v>
      </c>
      <c r="X429" s="28"/>
      <c r="Y429" s="28" t="n">
        <v>700</v>
      </c>
      <c r="Z429" s="28"/>
      <c r="AA429" s="29" t="n">
        <v>695</v>
      </c>
      <c r="AB429" s="29"/>
      <c r="AC429" s="2"/>
      <c r="AD429" s="1"/>
    </row>
    <row r="430" customFormat="false" ht="14.35" hidden="false" customHeight="true" outlineLevel="0" collapsed="false">
      <c r="A430" s="1"/>
      <c r="B430" s="22" t="s">
        <v>353</v>
      </c>
      <c r="C430" s="22"/>
      <c r="D430" s="22"/>
      <c r="E430" s="22"/>
      <c r="F430" s="22"/>
      <c r="G430" s="22"/>
      <c r="H430" s="23" t="s">
        <v>354</v>
      </c>
      <c r="I430" s="23"/>
      <c r="J430" s="23"/>
      <c r="K430" s="23"/>
      <c r="L430" s="23"/>
      <c r="M430" s="23"/>
      <c r="N430" s="24" t="n">
        <v>4117.21</v>
      </c>
      <c r="O430" s="24" t="n">
        <v>0</v>
      </c>
      <c r="P430" s="24"/>
      <c r="Q430" s="25" t="n">
        <v>0</v>
      </c>
      <c r="R430" s="24" t="n">
        <v>3156.28</v>
      </c>
      <c r="S430" s="24" t="n">
        <v>960.93</v>
      </c>
      <c r="T430" s="24"/>
      <c r="U430" s="26" t="n">
        <v>0</v>
      </c>
      <c r="V430" s="26"/>
      <c r="W430" s="28" t="n">
        <v>200</v>
      </c>
      <c r="X430" s="28"/>
      <c r="Y430" s="28" t="n">
        <v>200</v>
      </c>
      <c r="Z430" s="28"/>
      <c r="AA430" s="29" t="n">
        <v>195</v>
      </c>
      <c r="AB430" s="29"/>
      <c r="AC430" s="2"/>
      <c r="AD430" s="1"/>
    </row>
    <row r="431" customFormat="false" ht="14.35" hidden="false" customHeight="true" outlineLevel="0" collapsed="false">
      <c r="A431" s="1"/>
      <c r="B431" s="22" t="s">
        <v>355</v>
      </c>
      <c r="C431" s="22"/>
      <c r="D431" s="22"/>
      <c r="E431" s="22"/>
      <c r="F431" s="22"/>
      <c r="G431" s="22"/>
      <c r="H431" s="23" t="s">
        <v>356</v>
      </c>
      <c r="I431" s="23"/>
      <c r="J431" s="23"/>
      <c r="K431" s="23"/>
      <c r="L431" s="23"/>
      <c r="M431" s="23"/>
      <c r="N431" s="24" t="n">
        <v>100</v>
      </c>
      <c r="O431" s="24" t="n">
        <v>0</v>
      </c>
      <c r="P431" s="24"/>
      <c r="Q431" s="25" t="n">
        <v>0</v>
      </c>
      <c r="R431" s="24" t="n">
        <v>50</v>
      </c>
      <c r="S431" s="24" t="n">
        <v>50</v>
      </c>
      <c r="T431" s="24"/>
      <c r="U431" s="26" t="n">
        <v>0</v>
      </c>
      <c r="V431" s="26"/>
      <c r="W431" s="28" t="n">
        <v>200</v>
      </c>
      <c r="X431" s="28"/>
      <c r="Y431" s="28" t="n">
        <v>500</v>
      </c>
      <c r="Z431" s="28"/>
      <c r="AA431" s="29" t="n">
        <v>500</v>
      </c>
      <c r="AB431" s="29"/>
      <c r="AC431" s="2"/>
      <c r="AD431" s="1"/>
    </row>
    <row r="432" customFormat="false" ht="14.35" hidden="false" customHeight="true" outlineLevel="0" collapsed="false">
      <c r="A432" s="1"/>
      <c r="B432" s="22" t="s">
        <v>367</v>
      </c>
      <c r="C432" s="22"/>
      <c r="D432" s="22"/>
      <c r="E432" s="22"/>
      <c r="F432" s="22"/>
      <c r="G432" s="22"/>
      <c r="H432" s="23" t="s">
        <v>368</v>
      </c>
      <c r="I432" s="23"/>
      <c r="J432" s="23"/>
      <c r="K432" s="23"/>
      <c r="L432" s="23"/>
      <c r="M432" s="23"/>
      <c r="N432" s="24" t="n">
        <v>-7.04</v>
      </c>
      <c r="O432" s="24" t="n">
        <v>0</v>
      </c>
      <c r="P432" s="24"/>
      <c r="Q432" s="25" t="n">
        <v>0</v>
      </c>
      <c r="R432" s="24" t="n">
        <v>-7.04</v>
      </c>
      <c r="S432" s="24" t="n">
        <v>0</v>
      </c>
      <c r="T432" s="24"/>
      <c r="U432" s="26" t="n">
        <v>0</v>
      </c>
      <c r="V432" s="26"/>
      <c r="W432" s="24" t="n">
        <v>0</v>
      </c>
      <c r="X432" s="24"/>
      <c r="Y432" s="24" t="n">
        <v>0</v>
      </c>
      <c r="Z432" s="24"/>
      <c r="AA432" s="27" t="n">
        <v>0</v>
      </c>
      <c r="AB432" s="27"/>
      <c r="AC432" s="2"/>
      <c r="AD432" s="1"/>
    </row>
    <row r="433" customFormat="false" ht="14.35" hidden="false" customHeight="true" outlineLevel="0" collapsed="false">
      <c r="A433" s="1"/>
      <c r="B433" s="22" t="s">
        <v>369</v>
      </c>
      <c r="C433" s="22"/>
      <c r="D433" s="22"/>
      <c r="E433" s="22"/>
      <c r="F433" s="22"/>
      <c r="G433" s="22"/>
      <c r="H433" s="23" t="s">
        <v>370</v>
      </c>
      <c r="I433" s="23"/>
      <c r="J433" s="23"/>
      <c r="K433" s="23"/>
      <c r="L433" s="23"/>
      <c r="M433" s="23"/>
      <c r="N433" s="24" t="n">
        <v>-7.04</v>
      </c>
      <c r="O433" s="24" t="n">
        <v>0</v>
      </c>
      <c r="P433" s="24"/>
      <c r="Q433" s="25" t="n">
        <v>0</v>
      </c>
      <c r="R433" s="24" t="n">
        <v>-7.04</v>
      </c>
      <c r="S433" s="24" t="n">
        <v>0</v>
      </c>
      <c r="T433" s="24"/>
      <c r="U433" s="26" t="n">
        <v>0</v>
      </c>
      <c r="V433" s="26"/>
      <c r="W433" s="24" t="n">
        <v>0</v>
      </c>
      <c r="X433" s="24"/>
      <c r="Y433" s="24" t="n">
        <v>0</v>
      </c>
      <c r="Z433" s="24"/>
      <c r="AA433" s="27" t="n">
        <v>0</v>
      </c>
      <c r="AB433" s="27"/>
      <c r="AC433" s="2"/>
      <c r="AD433" s="1"/>
    </row>
    <row r="434" customFormat="false" ht="14.35" hidden="false" customHeight="true" outlineLevel="0" collapsed="false">
      <c r="A434" s="1"/>
      <c r="B434" s="22" t="s">
        <v>371</v>
      </c>
      <c r="C434" s="22"/>
      <c r="D434" s="22"/>
      <c r="E434" s="22"/>
      <c r="F434" s="22"/>
      <c r="G434" s="22"/>
      <c r="H434" s="23" t="s">
        <v>372</v>
      </c>
      <c r="I434" s="23"/>
      <c r="J434" s="23"/>
      <c r="K434" s="23"/>
      <c r="L434" s="23"/>
      <c r="M434" s="23"/>
      <c r="N434" s="24" t="n">
        <v>-7.04</v>
      </c>
      <c r="O434" s="24" t="n">
        <v>0</v>
      </c>
      <c r="P434" s="24"/>
      <c r="Q434" s="25" t="n">
        <v>0</v>
      </c>
      <c r="R434" s="24" t="n">
        <v>-7.04</v>
      </c>
      <c r="S434" s="24" t="n">
        <v>0</v>
      </c>
      <c r="T434" s="24"/>
      <c r="U434" s="26" t="n">
        <v>0</v>
      </c>
      <c r="V434" s="26"/>
      <c r="W434" s="28" t="n">
        <v>0</v>
      </c>
      <c r="X434" s="28"/>
      <c r="Y434" s="28" t="n">
        <v>0</v>
      </c>
      <c r="Z434" s="28"/>
      <c r="AA434" s="29" t="n">
        <v>0</v>
      </c>
      <c r="AB434" s="29"/>
      <c r="AC434" s="2"/>
      <c r="AD434" s="1"/>
    </row>
    <row r="435" customFormat="false" ht="14.35" hidden="false" customHeight="true" outlineLevel="0" collapsed="false">
      <c r="A435" s="1"/>
      <c r="B435" s="22" t="s">
        <v>375</v>
      </c>
      <c r="C435" s="22"/>
      <c r="D435" s="22"/>
      <c r="E435" s="22"/>
      <c r="F435" s="22"/>
      <c r="G435" s="22"/>
      <c r="H435" s="23" t="s">
        <v>376</v>
      </c>
      <c r="I435" s="23"/>
      <c r="J435" s="23"/>
      <c r="K435" s="23"/>
      <c r="L435" s="23"/>
      <c r="M435" s="23"/>
      <c r="N435" s="24" t="n">
        <v>-7.04</v>
      </c>
      <c r="O435" s="24" t="n">
        <v>0</v>
      </c>
      <c r="P435" s="24"/>
      <c r="Q435" s="25" t="n">
        <v>0</v>
      </c>
      <c r="R435" s="24" t="n">
        <v>-7.04</v>
      </c>
      <c r="S435" s="24" t="n">
        <v>0</v>
      </c>
      <c r="T435" s="24"/>
      <c r="U435" s="26" t="n">
        <v>0</v>
      </c>
      <c r="V435" s="26"/>
      <c r="W435" s="28" t="n">
        <v>0</v>
      </c>
      <c r="X435" s="28"/>
      <c r="Y435" s="28" t="n">
        <v>0</v>
      </c>
      <c r="Z435" s="28"/>
      <c r="AA435" s="29" t="n">
        <v>0</v>
      </c>
      <c r="AB435" s="29"/>
      <c r="AC435" s="2"/>
      <c r="AD435" s="1"/>
    </row>
    <row r="436" customFormat="false" ht="14.35" hidden="false" customHeight="true" outlineLevel="0" collapsed="false">
      <c r="A436" s="1"/>
      <c r="B436" s="22" t="s">
        <v>461</v>
      </c>
      <c r="C436" s="22"/>
      <c r="D436" s="22"/>
      <c r="E436" s="22"/>
      <c r="F436" s="22"/>
      <c r="G436" s="22"/>
      <c r="H436" s="23" t="s">
        <v>462</v>
      </c>
      <c r="I436" s="23"/>
      <c r="J436" s="23"/>
      <c r="K436" s="23"/>
      <c r="L436" s="23"/>
      <c r="M436" s="23"/>
      <c r="N436" s="24" t="n">
        <v>5378.47</v>
      </c>
      <c r="O436" s="24" t="n">
        <v>0</v>
      </c>
      <c r="P436" s="24"/>
      <c r="Q436" s="25" t="n">
        <v>527.03</v>
      </c>
      <c r="R436" s="24" t="n">
        <v>3047.28</v>
      </c>
      <c r="S436" s="24" t="n">
        <v>1804.16</v>
      </c>
      <c r="T436" s="24"/>
      <c r="U436" s="26" t="n">
        <v>0</v>
      </c>
      <c r="V436" s="26"/>
      <c r="W436" s="24" t="n">
        <v>708</v>
      </c>
      <c r="X436" s="24"/>
      <c r="Y436" s="24" t="n">
        <v>878</v>
      </c>
      <c r="Z436" s="24"/>
      <c r="AA436" s="27" t="n">
        <v>1000</v>
      </c>
      <c r="AB436" s="27"/>
      <c r="AC436" s="2"/>
      <c r="AD436" s="1"/>
    </row>
    <row r="437" customFormat="false" ht="14.35" hidden="false" customHeight="true" outlineLevel="0" collapsed="false">
      <c r="A437" s="1"/>
      <c r="B437" s="22" t="s">
        <v>463</v>
      </c>
      <c r="C437" s="22"/>
      <c r="D437" s="22"/>
      <c r="E437" s="22"/>
      <c r="F437" s="22"/>
      <c r="G437" s="22"/>
      <c r="H437" s="23" t="s">
        <v>464</v>
      </c>
      <c r="I437" s="23"/>
      <c r="J437" s="23"/>
      <c r="K437" s="23"/>
      <c r="L437" s="23"/>
      <c r="M437" s="23"/>
      <c r="N437" s="24" t="n">
        <v>5178.47</v>
      </c>
      <c r="O437" s="24" t="n">
        <v>0</v>
      </c>
      <c r="P437" s="24"/>
      <c r="Q437" s="25" t="n">
        <v>527.03</v>
      </c>
      <c r="R437" s="24" t="n">
        <v>2947.28</v>
      </c>
      <c r="S437" s="24" t="n">
        <v>1704.16</v>
      </c>
      <c r="T437" s="24"/>
      <c r="U437" s="26" t="n">
        <v>0</v>
      </c>
      <c r="V437" s="26"/>
      <c r="W437" s="24" t="n">
        <v>0</v>
      </c>
      <c r="X437" s="24"/>
      <c r="Y437" s="24" t="n">
        <v>0</v>
      </c>
      <c r="Z437" s="24"/>
      <c r="AA437" s="27" t="n">
        <v>0</v>
      </c>
      <c r="AB437" s="27"/>
      <c r="AC437" s="2"/>
      <c r="AD437" s="1"/>
    </row>
    <row r="438" customFormat="false" ht="14.35" hidden="false" customHeight="true" outlineLevel="0" collapsed="false">
      <c r="A438" s="1"/>
      <c r="B438" s="22" t="s">
        <v>465</v>
      </c>
      <c r="C438" s="22"/>
      <c r="D438" s="22"/>
      <c r="E438" s="22"/>
      <c r="F438" s="22"/>
      <c r="G438" s="22"/>
      <c r="H438" s="23" t="s">
        <v>466</v>
      </c>
      <c r="I438" s="23"/>
      <c r="J438" s="23"/>
      <c r="K438" s="23"/>
      <c r="L438" s="23"/>
      <c r="M438" s="23"/>
      <c r="N438" s="24" t="n">
        <v>200</v>
      </c>
      <c r="O438" s="24" t="n">
        <v>0</v>
      </c>
      <c r="P438" s="24"/>
      <c r="Q438" s="25" t="n">
        <v>0</v>
      </c>
      <c r="R438" s="24" t="n">
        <v>100</v>
      </c>
      <c r="S438" s="24" t="n">
        <v>100</v>
      </c>
      <c r="T438" s="24"/>
      <c r="U438" s="26" t="n">
        <v>0</v>
      </c>
      <c r="V438" s="26"/>
      <c r="W438" s="24" t="n">
        <v>708</v>
      </c>
      <c r="X438" s="24"/>
      <c r="Y438" s="24" t="n">
        <v>878</v>
      </c>
      <c r="Z438" s="24"/>
      <c r="AA438" s="27" t="n">
        <v>1000</v>
      </c>
      <c r="AB438" s="27"/>
      <c r="AC438" s="2"/>
      <c r="AD438" s="1"/>
    </row>
    <row r="439" customFormat="false" ht="14.35" hidden="false" customHeight="true" outlineLevel="0" collapsed="false">
      <c r="A439" s="1"/>
      <c r="B439" s="22" t="s">
        <v>467</v>
      </c>
      <c r="C439" s="22"/>
      <c r="D439" s="22"/>
      <c r="E439" s="22"/>
      <c r="F439" s="22"/>
      <c r="G439" s="22"/>
      <c r="H439" s="23" t="s">
        <v>468</v>
      </c>
      <c r="I439" s="23"/>
      <c r="J439" s="23"/>
      <c r="K439" s="23"/>
      <c r="L439" s="23"/>
      <c r="M439" s="23"/>
      <c r="N439" s="24" t="n">
        <v>420</v>
      </c>
      <c r="O439" s="24" t="n">
        <v>0</v>
      </c>
      <c r="P439" s="24"/>
      <c r="Q439" s="25" t="n">
        <v>160</v>
      </c>
      <c r="R439" s="24" t="n">
        <v>205</v>
      </c>
      <c r="S439" s="24" t="n">
        <v>35</v>
      </c>
      <c r="T439" s="24"/>
      <c r="U439" s="26" t="n">
        <v>20</v>
      </c>
      <c r="V439" s="26"/>
      <c r="W439" s="24" t="n">
        <v>500</v>
      </c>
      <c r="X439" s="24"/>
      <c r="Y439" s="24" t="n">
        <v>550</v>
      </c>
      <c r="Z439" s="24"/>
      <c r="AA439" s="27" t="n">
        <v>600</v>
      </c>
      <c r="AB439" s="27"/>
      <c r="AC439" s="2"/>
      <c r="AD439" s="1"/>
    </row>
    <row r="440" customFormat="false" ht="14.35" hidden="false" customHeight="true" outlineLevel="0" collapsed="false">
      <c r="A440" s="1"/>
      <c r="B440" s="22" t="s">
        <v>469</v>
      </c>
      <c r="C440" s="22"/>
      <c r="D440" s="22"/>
      <c r="E440" s="22"/>
      <c r="F440" s="22"/>
      <c r="G440" s="22"/>
      <c r="H440" s="23" t="s">
        <v>470</v>
      </c>
      <c r="I440" s="23"/>
      <c r="J440" s="23"/>
      <c r="K440" s="23"/>
      <c r="L440" s="23"/>
      <c r="M440" s="23"/>
      <c r="N440" s="24" t="n">
        <v>6772.43</v>
      </c>
      <c r="O440" s="24" t="n">
        <v>0</v>
      </c>
      <c r="P440" s="24"/>
      <c r="Q440" s="25" t="n">
        <v>881.47</v>
      </c>
      <c r="R440" s="24" t="n">
        <v>3022.74</v>
      </c>
      <c r="S440" s="24" t="n">
        <v>2727.55</v>
      </c>
      <c r="T440" s="24"/>
      <c r="U440" s="26" t="n">
        <v>140.67</v>
      </c>
      <c r="V440" s="26"/>
      <c r="W440" s="24" t="n">
        <v>3440</v>
      </c>
      <c r="X440" s="24"/>
      <c r="Y440" s="24" t="n">
        <v>4026</v>
      </c>
      <c r="Z440" s="24"/>
      <c r="AA440" s="27" t="n">
        <v>4280.23</v>
      </c>
      <c r="AB440" s="27"/>
      <c r="AC440" s="2"/>
      <c r="AD440" s="1"/>
    </row>
    <row r="441" customFormat="false" ht="14.35" hidden="false" customHeight="true" outlineLevel="0" collapsed="false">
      <c r="A441" s="1"/>
      <c r="B441" s="22" t="s">
        <v>471</v>
      </c>
      <c r="C441" s="22"/>
      <c r="D441" s="22"/>
      <c r="E441" s="22"/>
      <c r="F441" s="22"/>
      <c r="G441" s="22"/>
      <c r="H441" s="23" t="s">
        <v>472</v>
      </c>
      <c r="I441" s="23"/>
      <c r="J441" s="23"/>
      <c r="K441" s="23"/>
      <c r="L441" s="23"/>
      <c r="M441" s="23"/>
      <c r="N441" s="24" t="n">
        <v>700</v>
      </c>
      <c r="O441" s="24" t="n">
        <v>0</v>
      </c>
      <c r="P441" s="24"/>
      <c r="Q441" s="25" t="n">
        <v>350</v>
      </c>
      <c r="R441" s="24" t="n">
        <v>250</v>
      </c>
      <c r="S441" s="24" t="n">
        <v>100</v>
      </c>
      <c r="T441" s="24"/>
      <c r="U441" s="26" t="n">
        <v>0</v>
      </c>
      <c r="V441" s="26"/>
      <c r="W441" s="24" t="n">
        <v>1188.1</v>
      </c>
      <c r="X441" s="24"/>
      <c r="Y441" s="24" t="n">
        <v>1187.9</v>
      </c>
      <c r="Z441" s="24"/>
      <c r="AA441" s="27" t="n">
        <v>1187.47</v>
      </c>
      <c r="AB441" s="27"/>
      <c r="AC441" s="2"/>
      <c r="AD441" s="1"/>
    </row>
    <row r="442" customFormat="false" ht="14.35" hidden="false" customHeight="true" outlineLevel="0" collapsed="false">
      <c r="A442" s="1"/>
      <c r="B442" s="22" t="s">
        <v>210</v>
      </c>
      <c r="C442" s="22"/>
      <c r="D442" s="22"/>
      <c r="E442" s="22"/>
      <c r="F442" s="22"/>
      <c r="G442" s="22"/>
      <c r="H442" s="23" t="s">
        <v>211</v>
      </c>
      <c r="I442" s="23"/>
      <c r="J442" s="23"/>
      <c r="K442" s="23"/>
      <c r="L442" s="23"/>
      <c r="M442" s="23"/>
      <c r="N442" s="24" t="n">
        <v>700</v>
      </c>
      <c r="O442" s="24" t="n">
        <v>0</v>
      </c>
      <c r="P442" s="24"/>
      <c r="Q442" s="25" t="n">
        <v>350</v>
      </c>
      <c r="R442" s="24" t="n">
        <v>250</v>
      </c>
      <c r="S442" s="24" t="n">
        <v>100</v>
      </c>
      <c r="T442" s="24"/>
      <c r="U442" s="26" t="n">
        <v>0</v>
      </c>
      <c r="V442" s="26"/>
      <c r="W442" s="24" t="n">
        <v>1188.1</v>
      </c>
      <c r="X442" s="24"/>
      <c r="Y442" s="24" t="n">
        <v>1187.9</v>
      </c>
      <c r="Z442" s="24"/>
      <c r="AA442" s="27" t="n">
        <v>1187.47</v>
      </c>
      <c r="AB442" s="27"/>
      <c r="AC442" s="2"/>
      <c r="AD442" s="1"/>
    </row>
    <row r="443" customFormat="false" ht="14.35" hidden="false" customHeight="true" outlineLevel="0" collapsed="false">
      <c r="A443" s="1"/>
      <c r="B443" s="22" t="s">
        <v>232</v>
      </c>
      <c r="C443" s="22"/>
      <c r="D443" s="22"/>
      <c r="E443" s="22"/>
      <c r="F443" s="22"/>
      <c r="G443" s="22"/>
      <c r="H443" s="23" t="s">
        <v>233</v>
      </c>
      <c r="I443" s="23"/>
      <c r="J443" s="23"/>
      <c r="K443" s="23"/>
      <c r="L443" s="23"/>
      <c r="M443" s="23"/>
      <c r="N443" s="24" t="n">
        <v>700</v>
      </c>
      <c r="O443" s="24" t="n">
        <v>0</v>
      </c>
      <c r="P443" s="24"/>
      <c r="Q443" s="25" t="n">
        <v>350</v>
      </c>
      <c r="R443" s="24" t="n">
        <v>250</v>
      </c>
      <c r="S443" s="24" t="n">
        <v>100</v>
      </c>
      <c r="T443" s="24"/>
      <c r="U443" s="26" t="n">
        <v>0</v>
      </c>
      <c r="V443" s="26"/>
      <c r="W443" s="24" t="n">
        <v>1188.1</v>
      </c>
      <c r="X443" s="24"/>
      <c r="Y443" s="24" t="n">
        <v>1187.9</v>
      </c>
      <c r="Z443" s="24"/>
      <c r="AA443" s="27" t="n">
        <v>1187.47</v>
      </c>
      <c r="AB443" s="27"/>
      <c r="AC443" s="2"/>
      <c r="AD443" s="1"/>
    </row>
    <row r="444" customFormat="false" ht="14.35" hidden="false" customHeight="true" outlineLevel="0" collapsed="false">
      <c r="A444" s="1"/>
      <c r="B444" s="22" t="s">
        <v>234</v>
      </c>
      <c r="C444" s="22"/>
      <c r="D444" s="22"/>
      <c r="E444" s="22"/>
      <c r="F444" s="22"/>
      <c r="G444" s="22"/>
      <c r="H444" s="23" t="s">
        <v>235</v>
      </c>
      <c r="I444" s="23"/>
      <c r="J444" s="23"/>
      <c r="K444" s="23"/>
      <c r="L444" s="23"/>
      <c r="M444" s="23"/>
      <c r="N444" s="24" t="n">
        <v>700</v>
      </c>
      <c r="O444" s="24" t="n">
        <v>0</v>
      </c>
      <c r="P444" s="24"/>
      <c r="Q444" s="25" t="n">
        <v>350</v>
      </c>
      <c r="R444" s="24" t="n">
        <v>250</v>
      </c>
      <c r="S444" s="24" t="n">
        <v>100</v>
      </c>
      <c r="T444" s="24"/>
      <c r="U444" s="26" t="n">
        <v>0</v>
      </c>
      <c r="V444" s="26"/>
      <c r="W444" s="28" t="n">
        <v>900</v>
      </c>
      <c r="X444" s="28"/>
      <c r="Y444" s="28" t="n">
        <v>900</v>
      </c>
      <c r="Z444" s="28"/>
      <c r="AA444" s="29" t="n">
        <v>900</v>
      </c>
      <c r="AB444" s="29"/>
      <c r="AC444" s="2"/>
      <c r="AD444" s="1"/>
    </row>
    <row r="445" customFormat="false" ht="14.35" hidden="false" customHeight="true" outlineLevel="0" collapsed="false">
      <c r="A445" s="1"/>
      <c r="B445" s="22" t="s">
        <v>242</v>
      </c>
      <c r="C445" s="22"/>
      <c r="D445" s="22"/>
      <c r="E445" s="22"/>
      <c r="F445" s="22"/>
      <c r="G445" s="22"/>
      <c r="H445" s="23" t="s">
        <v>243</v>
      </c>
      <c r="I445" s="23"/>
      <c r="J445" s="23"/>
      <c r="K445" s="23"/>
      <c r="L445" s="23"/>
      <c r="M445" s="23"/>
      <c r="N445" s="24" t="n">
        <v>700</v>
      </c>
      <c r="O445" s="24" t="n">
        <v>0</v>
      </c>
      <c r="P445" s="24"/>
      <c r="Q445" s="25" t="n">
        <v>350</v>
      </c>
      <c r="R445" s="24" t="n">
        <v>250</v>
      </c>
      <c r="S445" s="24" t="n">
        <v>100</v>
      </c>
      <c r="T445" s="24"/>
      <c r="U445" s="26" t="n">
        <v>0</v>
      </c>
      <c r="V445" s="26"/>
      <c r="W445" s="28" t="n">
        <v>900</v>
      </c>
      <c r="X445" s="28"/>
      <c r="Y445" s="28" t="n">
        <v>900</v>
      </c>
      <c r="Z445" s="28"/>
      <c r="AA445" s="29" t="n">
        <v>900</v>
      </c>
      <c r="AB445" s="29"/>
      <c r="AC445" s="2"/>
      <c r="AD445" s="1"/>
    </row>
    <row r="446" customFormat="false" ht="14.35" hidden="false" customHeight="true" outlineLevel="0" collapsed="false">
      <c r="A446" s="1"/>
      <c r="B446" s="22" t="s">
        <v>256</v>
      </c>
      <c r="C446" s="22"/>
      <c r="D446" s="22"/>
      <c r="E446" s="22"/>
      <c r="F446" s="22"/>
      <c r="G446" s="22"/>
      <c r="H446" s="23" t="s">
        <v>257</v>
      </c>
      <c r="I446" s="23"/>
      <c r="J446" s="23"/>
      <c r="K446" s="23"/>
      <c r="L446" s="23"/>
      <c r="M446" s="23"/>
      <c r="N446" s="24" t="n">
        <v>0</v>
      </c>
      <c r="O446" s="24" t="n">
        <v>0</v>
      </c>
      <c r="P446" s="24"/>
      <c r="Q446" s="25" t="n">
        <v>0</v>
      </c>
      <c r="R446" s="24" t="n">
        <v>0</v>
      </c>
      <c r="S446" s="24" t="n">
        <v>0</v>
      </c>
      <c r="T446" s="24"/>
      <c r="U446" s="26" t="n">
        <v>0</v>
      </c>
      <c r="V446" s="26"/>
      <c r="W446" s="28" t="n">
        <v>288.1</v>
      </c>
      <c r="X446" s="28"/>
      <c r="Y446" s="28" t="n">
        <v>287.9</v>
      </c>
      <c r="Z446" s="28"/>
      <c r="AA446" s="29" t="n">
        <v>287.47</v>
      </c>
      <c r="AB446" s="29"/>
      <c r="AC446" s="2"/>
      <c r="AD446" s="1"/>
    </row>
    <row r="447" customFormat="false" ht="14.35" hidden="false" customHeight="true" outlineLevel="0" collapsed="false">
      <c r="A447" s="1"/>
      <c r="B447" s="22" t="s">
        <v>473</v>
      </c>
      <c r="C447" s="22"/>
      <c r="D447" s="22"/>
      <c r="E447" s="22"/>
      <c r="F447" s="22"/>
      <c r="G447" s="22"/>
      <c r="H447" s="23" t="s">
        <v>474</v>
      </c>
      <c r="I447" s="23"/>
      <c r="J447" s="23"/>
      <c r="K447" s="23"/>
      <c r="L447" s="23"/>
      <c r="M447" s="23"/>
      <c r="N447" s="24" t="n">
        <v>700</v>
      </c>
      <c r="O447" s="24" t="n">
        <v>0</v>
      </c>
      <c r="P447" s="24"/>
      <c r="Q447" s="25" t="n">
        <v>350</v>
      </c>
      <c r="R447" s="24" t="n">
        <v>250</v>
      </c>
      <c r="S447" s="24" t="n">
        <v>100</v>
      </c>
      <c r="T447" s="24"/>
      <c r="U447" s="26" t="n">
        <v>0</v>
      </c>
      <c r="V447" s="26"/>
      <c r="W447" s="24" t="n">
        <v>900</v>
      </c>
      <c r="X447" s="24"/>
      <c r="Y447" s="24" t="n">
        <v>900</v>
      </c>
      <c r="Z447" s="24"/>
      <c r="AA447" s="27" t="n">
        <v>900</v>
      </c>
      <c r="AB447" s="27"/>
      <c r="AC447" s="2"/>
      <c r="AD447" s="1"/>
    </row>
    <row r="448" customFormat="false" ht="14.35" hidden="false" customHeight="true" outlineLevel="0" collapsed="false">
      <c r="A448" s="1"/>
      <c r="B448" s="22" t="s">
        <v>475</v>
      </c>
      <c r="C448" s="22"/>
      <c r="D448" s="22"/>
      <c r="E448" s="22"/>
      <c r="F448" s="22"/>
      <c r="G448" s="22"/>
      <c r="H448" s="23" t="s">
        <v>476</v>
      </c>
      <c r="I448" s="23"/>
      <c r="J448" s="23"/>
      <c r="K448" s="23"/>
      <c r="L448" s="23"/>
      <c r="M448" s="23"/>
      <c r="N448" s="24" t="n">
        <v>700</v>
      </c>
      <c r="O448" s="24" t="n">
        <v>0</v>
      </c>
      <c r="P448" s="24"/>
      <c r="Q448" s="25" t="n">
        <v>350</v>
      </c>
      <c r="R448" s="24" t="n">
        <v>250</v>
      </c>
      <c r="S448" s="24" t="n">
        <v>100</v>
      </c>
      <c r="T448" s="24"/>
      <c r="U448" s="26" t="n">
        <v>0</v>
      </c>
      <c r="V448" s="26"/>
      <c r="W448" s="24" t="n">
        <v>900</v>
      </c>
      <c r="X448" s="24"/>
      <c r="Y448" s="24" t="n">
        <v>900</v>
      </c>
      <c r="Z448" s="24"/>
      <c r="AA448" s="27" t="n">
        <v>900</v>
      </c>
      <c r="AB448" s="27"/>
      <c r="AC448" s="2"/>
      <c r="AD448" s="1"/>
    </row>
    <row r="449" customFormat="false" ht="14.35" hidden="false" customHeight="true" outlineLevel="0" collapsed="false">
      <c r="A449" s="1"/>
      <c r="B449" s="22" t="s">
        <v>477</v>
      </c>
      <c r="C449" s="22"/>
      <c r="D449" s="22"/>
      <c r="E449" s="22"/>
      <c r="F449" s="22"/>
      <c r="G449" s="22"/>
      <c r="H449" s="23" t="s">
        <v>478</v>
      </c>
      <c r="I449" s="23"/>
      <c r="J449" s="23"/>
      <c r="K449" s="23"/>
      <c r="L449" s="23"/>
      <c r="M449" s="23"/>
      <c r="N449" s="24" t="n">
        <v>0</v>
      </c>
      <c r="O449" s="24" t="n">
        <v>0</v>
      </c>
      <c r="P449" s="24"/>
      <c r="Q449" s="25" t="n">
        <v>0</v>
      </c>
      <c r="R449" s="24" t="n">
        <v>0</v>
      </c>
      <c r="S449" s="24" t="n">
        <v>0</v>
      </c>
      <c r="T449" s="24"/>
      <c r="U449" s="26" t="n">
        <v>0</v>
      </c>
      <c r="V449" s="26"/>
      <c r="W449" s="24" t="n">
        <v>288.1</v>
      </c>
      <c r="X449" s="24"/>
      <c r="Y449" s="24" t="n">
        <v>287.9</v>
      </c>
      <c r="Z449" s="24"/>
      <c r="AA449" s="27" t="n">
        <v>287.47</v>
      </c>
      <c r="AB449" s="27"/>
      <c r="AC449" s="2"/>
      <c r="AD449" s="1"/>
    </row>
    <row r="450" customFormat="false" ht="14.35" hidden="false" customHeight="true" outlineLevel="0" collapsed="false">
      <c r="A450" s="1"/>
      <c r="B450" s="22" t="s">
        <v>479</v>
      </c>
      <c r="C450" s="22"/>
      <c r="D450" s="22"/>
      <c r="E450" s="22"/>
      <c r="F450" s="22"/>
      <c r="G450" s="22"/>
      <c r="H450" s="23" t="s">
        <v>480</v>
      </c>
      <c r="I450" s="23"/>
      <c r="J450" s="23"/>
      <c r="K450" s="23"/>
      <c r="L450" s="23"/>
      <c r="M450" s="23"/>
      <c r="N450" s="24" t="n">
        <v>969.37</v>
      </c>
      <c r="O450" s="24" t="n">
        <v>0</v>
      </c>
      <c r="P450" s="24"/>
      <c r="Q450" s="25" t="n">
        <v>409</v>
      </c>
      <c r="R450" s="24" t="n">
        <v>312</v>
      </c>
      <c r="S450" s="24" t="n">
        <v>192.37</v>
      </c>
      <c r="T450" s="24"/>
      <c r="U450" s="26" t="n">
        <v>56</v>
      </c>
      <c r="V450" s="26"/>
      <c r="W450" s="24" t="n">
        <v>1975.7</v>
      </c>
      <c r="X450" s="24"/>
      <c r="Y450" s="24" t="n">
        <v>1277</v>
      </c>
      <c r="Z450" s="24"/>
      <c r="AA450" s="27" t="n">
        <v>875</v>
      </c>
      <c r="AB450" s="27"/>
      <c r="AC450" s="2"/>
      <c r="AD450" s="1"/>
    </row>
    <row r="451" customFormat="false" ht="14.35" hidden="false" customHeight="true" outlineLevel="0" collapsed="false">
      <c r="A451" s="1"/>
      <c r="B451" s="22" t="s">
        <v>481</v>
      </c>
      <c r="C451" s="22"/>
      <c r="D451" s="22"/>
      <c r="E451" s="22"/>
      <c r="F451" s="22"/>
      <c r="G451" s="22"/>
      <c r="H451" s="23" t="s">
        <v>482</v>
      </c>
      <c r="I451" s="23"/>
      <c r="J451" s="23"/>
      <c r="K451" s="23"/>
      <c r="L451" s="23"/>
      <c r="M451" s="23"/>
      <c r="N451" s="24" t="n">
        <v>949.37</v>
      </c>
      <c r="O451" s="24" t="n">
        <v>0</v>
      </c>
      <c r="P451" s="24"/>
      <c r="Q451" s="25" t="n">
        <v>403</v>
      </c>
      <c r="R451" s="24" t="n">
        <v>306</v>
      </c>
      <c r="S451" s="24" t="n">
        <v>186.37</v>
      </c>
      <c r="T451" s="24"/>
      <c r="U451" s="26" t="n">
        <v>54</v>
      </c>
      <c r="V451" s="26"/>
      <c r="W451" s="24" t="n">
        <v>1954.7</v>
      </c>
      <c r="X451" s="24"/>
      <c r="Y451" s="24" t="n">
        <v>1255</v>
      </c>
      <c r="Z451" s="24"/>
      <c r="AA451" s="27" t="n">
        <v>852</v>
      </c>
      <c r="AB451" s="27"/>
      <c r="AC451" s="2"/>
      <c r="AD451" s="1"/>
    </row>
    <row r="452" customFormat="false" ht="14.35" hidden="false" customHeight="true" outlineLevel="0" collapsed="false">
      <c r="A452" s="1"/>
      <c r="B452" s="22" t="s">
        <v>210</v>
      </c>
      <c r="C452" s="22"/>
      <c r="D452" s="22"/>
      <c r="E452" s="22"/>
      <c r="F452" s="22"/>
      <c r="G452" s="22"/>
      <c r="H452" s="23" t="s">
        <v>211</v>
      </c>
      <c r="I452" s="23"/>
      <c r="J452" s="23"/>
      <c r="K452" s="23"/>
      <c r="L452" s="23"/>
      <c r="M452" s="23"/>
      <c r="N452" s="24" t="n">
        <v>363</v>
      </c>
      <c r="O452" s="24" t="n">
        <v>0</v>
      </c>
      <c r="P452" s="24"/>
      <c r="Q452" s="25" t="n">
        <v>203</v>
      </c>
      <c r="R452" s="24" t="n">
        <v>152</v>
      </c>
      <c r="S452" s="24" t="n">
        <v>4</v>
      </c>
      <c r="T452" s="24"/>
      <c r="U452" s="26" t="n">
        <v>4</v>
      </c>
      <c r="V452" s="26"/>
      <c r="W452" s="24" t="n">
        <v>410</v>
      </c>
      <c r="X452" s="24"/>
      <c r="Y452" s="24" t="n">
        <v>609</v>
      </c>
      <c r="Z452" s="24"/>
      <c r="AA452" s="27" t="n">
        <v>706</v>
      </c>
      <c r="AB452" s="27"/>
      <c r="AC452" s="2"/>
      <c r="AD452" s="1"/>
    </row>
    <row r="453" customFormat="false" ht="14.35" hidden="false" customHeight="true" outlineLevel="0" collapsed="false">
      <c r="A453" s="1"/>
      <c r="B453" s="22" t="s">
        <v>232</v>
      </c>
      <c r="C453" s="22"/>
      <c r="D453" s="22"/>
      <c r="E453" s="22"/>
      <c r="F453" s="22"/>
      <c r="G453" s="22"/>
      <c r="H453" s="23" t="s">
        <v>233</v>
      </c>
      <c r="I453" s="23"/>
      <c r="J453" s="23"/>
      <c r="K453" s="23"/>
      <c r="L453" s="23"/>
      <c r="M453" s="23"/>
      <c r="N453" s="24" t="n">
        <v>15</v>
      </c>
      <c r="O453" s="24" t="n">
        <v>0</v>
      </c>
      <c r="P453" s="24"/>
      <c r="Q453" s="25" t="n">
        <v>3</v>
      </c>
      <c r="R453" s="24" t="n">
        <v>4</v>
      </c>
      <c r="S453" s="24" t="n">
        <v>4</v>
      </c>
      <c r="T453" s="24"/>
      <c r="U453" s="26" t="n">
        <v>4</v>
      </c>
      <c r="V453" s="26"/>
      <c r="W453" s="24" t="n">
        <v>410</v>
      </c>
      <c r="X453" s="24"/>
      <c r="Y453" s="24" t="n">
        <v>609</v>
      </c>
      <c r="Z453" s="24"/>
      <c r="AA453" s="27" t="n">
        <v>706</v>
      </c>
      <c r="AB453" s="27"/>
      <c r="AC453" s="2"/>
      <c r="AD453" s="1"/>
    </row>
    <row r="454" customFormat="false" ht="14.35" hidden="false" customHeight="true" outlineLevel="0" collapsed="false">
      <c r="A454" s="1"/>
      <c r="B454" s="22" t="s">
        <v>256</v>
      </c>
      <c r="C454" s="22"/>
      <c r="D454" s="22"/>
      <c r="E454" s="22"/>
      <c r="F454" s="22"/>
      <c r="G454" s="22"/>
      <c r="H454" s="23" t="s">
        <v>257</v>
      </c>
      <c r="I454" s="23"/>
      <c r="J454" s="23"/>
      <c r="K454" s="23"/>
      <c r="L454" s="23"/>
      <c r="M454" s="23"/>
      <c r="N454" s="24" t="n">
        <v>15</v>
      </c>
      <c r="O454" s="24" t="n">
        <v>0</v>
      </c>
      <c r="P454" s="24"/>
      <c r="Q454" s="25" t="n">
        <v>3</v>
      </c>
      <c r="R454" s="24" t="n">
        <v>4</v>
      </c>
      <c r="S454" s="24" t="n">
        <v>4</v>
      </c>
      <c r="T454" s="24"/>
      <c r="U454" s="26" t="n">
        <v>4</v>
      </c>
      <c r="V454" s="26"/>
      <c r="W454" s="28" t="n">
        <v>410</v>
      </c>
      <c r="X454" s="28"/>
      <c r="Y454" s="28" t="n">
        <v>609</v>
      </c>
      <c r="Z454" s="28"/>
      <c r="AA454" s="29" t="n">
        <v>706</v>
      </c>
      <c r="AB454" s="29"/>
      <c r="AC454" s="2"/>
      <c r="AD454" s="1"/>
    </row>
    <row r="455" customFormat="false" ht="14.35" hidden="false" customHeight="true" outlineLevel="0" collapsed="false">
      <c r="A455" s="1"/>
      <c r="B455" s="22" t="s">
        <v>327</v>
      </c>
      <c r="C455" s="22"/>
      <c r="D455" s="22"/>
      <c r="E455" s="22"/>
      <c r="F455" s="22"/>
      <c r="G455" s="22"/>
      <c r="H455" s="23" t="s">
        <v>328</v>
      </c>
      <c r="I455" s="23"/>
      <c r="J455" s="23"/>
      <c r="K455" s="23"/>
      <c r="L455" s="23"/>
      <c r="M455" s="23"/>
      <c r="N455" s="24" t="n">
        <v>315</v>
      </c>
      <c r="O455" s="24" t="n">
        <v>0</v>
      </c>
      <c r="P455" s="24"/>
      <c r="Q455" s="25" t="n">
        <v>200</v>
      </c>
      <c r="R455" s="24" t="n">
        <v>115</v>
      </c>
      <c r="S455" s="24" t="n">
        <v>0</v>
      </c>
      <c r="T455" s="24"/>
      <c r="U455" s="26" t="n">
        <v>0</v>
      </c>
      <c r="V455" s="26"/>
      <c r="W455" s="24" t="n">
        <v>0</v>
      </c>
      <c r="X455" s="24"/>
      <c r="Y455" s="24" t="n">
        <v>0</v>
      </c>
      <c r="Z455" s="24"/>
      <c r="AA455" s="27" t="n">
        <v>0</v>
      </c>
      <c r="AB455" s="27"/>
      <c r="AC455" s="2"/>
      <c r="AD455" s="1"/>
    </row>
    <row r="456" customFormat="false" ht="14.35" hidden="false" customHeight="true" outlineLevel="0" collapsed="false">
      <c r="A456" s="1"/>
      <c r="B456" s="22" t="s">
        <v>335</v>
      </c>
      <c r="C456" s="22"/>
      <c r="D456" s="22"/>
      <c r="E456" s="22"/>
      <c r="F456" s="22"/>
      <c r="G456" s="22"/>
      <c r="H456" s="23" t="s">
        <v>336</v>
      </c>
      <c r="I456" s="23"/>
      <c r="J456" s="23"/>
      <c r="K456" s="23"/>
      <c r="L456" s="23"/>
      <c r="M456" s="23"/>
      <c r="N456" s="24" t="n">
        <v>315</v>
      </c>
      <c r="O456" s="24" t="n">
        <v>0</v>
      </c>
      <c r="P456" s="24"/>
      <c r="Q456" s="25" t="n">
        <v>200</v>
      </c>
      <c r="R456" s="24" t="n">
        <v>115</v>
      </c>
      <c r="S456" s="24" t="n">
        <v>0</v>
      </c>
      <c r="T456" s="24"/>
      <c r="U456" s="26" t="n">
        <v>0</v>
      </c>
      <c r="V456" s="26"/>
      <c r="W456" s="28" t="n">
        <v>0</v>
      </c>
      <c r="X456" s="28"/>
      <c r="Y456" s="28" t="n">
        <v>0</v>
      </c>
      <c r="Z456" s="28"/>
      <c r="AA456" s="29" t="n">
        <v>0</v>
      </c>
      <c r="AB456" s="29"/>
      <c r="AC456" s="2"/>
      <c r="AD456" s="1"/>
    </row>
    <row r="457" customFormat="false" ht="14.35" hidden="false" customHeight="true" outlineLevel="0" collapsed="false">
      <c r="A457" s="1"/>
      <c r="B457" s="22" t="s">
        <v>339</v>
      </c>
      <c r="C457" s="22"/>
      <c r="D457" s="22"/>
      <c r="E457" s="22"/>
      <c r="F457" s="22"/>
      <c r="G457" s="22"/>
      <c r="H457" s="23" t="s">
        <v>340</v>
      </c>
      <c r="I457" s="23"/>
      <c r="J457" s="23"/>
      <c r="K457" s="23"/>
      <c r="L457" s="23"/>
      <c r="M457" s="23"/>
      <c r="N457" s="24" t="n">
        <v>33</v>
      </c>
      <c r="O457" s="24" t="n">
        <v>0</v>
      </c>
      <c r="P457" s="24"/>
      <c r="Q457" s="25" t="n">
        <v>0</v>
      </c>
      <c r="R457" s="24" t="n">
        <v>33</v>
      </c>
      <c r="S457" s="24" t="n">
        <v>0</v>
      </c>
      <c r="T457" s="24"/>
      <c r="U457" s="26" t="n">
        <v>0</v>
      </c>
      <c r="V457" s="26"/>
      <c r="W457" s="24" t="n">
        <v>0</v>
      </c>
      <c r="X457" s="24"/>
      <c r="Y457" s="24" t="n">
        <v>0</v>
      </c>
      <c r="Z457" s="24"/>
      <c r="AA457" s="27" t="n">
        <v>0</v>
      </c>
      <c r="AB457" s="27"/>
      <c r="AC457" s="2"/>
      <c r="AD457" s="1"/>
    </row>
    <row r="458" customFormat="false" ht="14.35" hidden="false" customHeight="true" outlineLevel="0" collapsed="false">
      <c r="A458" s="1"/>
      <c r="B458" s="22" t="s">
        <v>341</v>
      </c>
      <c r="C458" s="22"/>
      <c r="D458" s="22"/>
      <c r="E458" s="22"/>
      <c r="F458" s="22"/>
      <c r="G458" s="22"/>
      <c r="H458" s="23" t="s">
        <v>184</v>
      </c>
      <c r="I458" s="23"/>
      <c r="J458" s="23"/>
      <c r="K458" s="23"/>
      <c r="L458" s="23"/>
      <c r="M458" s="23"/>
      <c r="N458" s="24" t="n">
        <v>33</v>
      </c>
      <c r="O458" s="24" t="n">
        <v>0</v>
      </c>
      <c r="P458" s="24"/>
      <c r="Q458" s="25" t="n">
        <v>0</v>
      </c>
      <c r="R458" s="24" t="n">
        <v>33</v>
      </c>
      <c r="S458" s="24" t="n">
        <v>0</v>
      </c>
      <c r="T458" s="24"/>
      <c r="U458" s="26" t="n">
        <v>0</v>
      </c>
      <c r="V458" s="26"/>
      <c r="W458" s="28" t="n">
        <v>0</v>
      </c>
      <c r="X458" s="28"/>
      <c r="Y458" s="28" t="n">
        <v>0</v>
      </c>
      <c r="Z458" s="28"/>
      <c r="AA458" s="29" t="n">
        <v>0</v>
      </c>
      <c r="AB458" s="29"/>
      <c r="AC458" s="2"/>
      <c r="AD458" s="1"/>
    </row>
    <row r="459" customFormat="false" ht="14.35" hidden="false" customHeight="true" outlineLevel="0" collapsed="false">
      <c r="A459" s="1"/>
      <c r="B459" s="22" t="s">
        <v>347</v>
      </c>
      <c r="C459" s="22"/>
      <c r="D459" s="22"/>
      <c r="E459" s="22"/>
      <c r="F459" s="22"/>
      <c r="G459" s="22"/>
      <c r="H459" s="23" t="s">
        <v>348</v>
      </c>
      <c r="I459" s="23"/>
      <c r="J459" s="23"/>
      <c r="K459" s="23"/>
      <c r="L459" s="23"/>
      <c r="M459" s="23"/>
      <c r="N459" s="24" t="n">
        <v>586.37</v>
      </c>
      <c r="O459" s="24" t="n">
        <v>0</v>
      </c>
      <c r="P459" s="24"/>
      <c r="Q459" s="25" t="n">
        <v>200</v>
      </c>
      <c r="R459" s="24" t="n">
        <v>154</v>
      </c>
      <c r="S459" s="24" t="n">
        <v>182.37</v>
      </c>
      <c r="T459" s="24"/>
      <c r="U459" s="26" t="n">
        <v>50</v>
      </c>
      <c r="V459" s="26"/>
      <c r="W459" s="24" t="n">
        <v>1544.7</v>
      </c>
      <c r="X459" s="24"/>
      <c r="Y459" s="24" t="n">
        <v>646</v>
      </c>
      <c r="Z459" s="24"/>
      <c r="AA459" s="27" t="n">
        <v>146</v>
      </c>
      <c r="AB459" s="27"/>
      <c r="AC459" s="2"/>
      <c r="AD459" s="1"/>
    </row>
    <row r="460" customFormat="false" ht="14.35" hidden="false" customHeight="true" outlineLevel="0" collapsed="false">
      <c r="A460" s="1"/>
      <c r="B460" s="22" t="s">
        <v>349</v>
      </c>
      <c r="C460" s="22"/>
      <c r="D460" s="22"/>
      <c r="E460" s="22"/>
      <c r="F460" s="22"/>
      <c r="G460" s="22"/>
      <c r="H460" s="23" t="s">
        <v>350</v>
      </c>
      <c r="I460" s="23"/>
      <c r="J460" s="23"/>
      <c r="K460" s="23"/>
      <c r="L460" s="23"/>
      <c r="M460" s="23"/>
      <c r="N460" s="24" t="n">
        <v>586.37</v>
      </c>
      <c r="O460" s="24" t="n">
        <v>0</v>
      </c>
      <c r="P460" s="24"/>
      <c r="Q460" s="25" t="n">
        <v>200</v>
      </c>
      <c r="R460" s="24" t="n">
        <v>154</v>
      </c>
      <c r="S460" s="24" t="n">
        <v>182.37</v>
      </c>
      <c r="T460" s="24"/>
      <c r="U460" s="26" t="n">
        <v>50</v>
      </c>
      <c r="V460" s="26"/>
      <c r="W460" s="24" t="n">
        <v>1544.7</v>
      </c>
      <c r="X460" s="24"/>
      <c r="Y460" s="24" t="n">
        <v>646</v>
      </c>
      <c r="Z460" s="24"/>
      <c r="AA460" s="27" t="n">
        <v>146</v>
      </c>
      <c r="AB460" s="27"/>
      <c r="AC460" s="2"/>
      <c r="AD460" s="1"/>
    </row>
    <row r="461" customFormat="false" ht="14.35" hidden="false" customHeight="true" outlineLevel="0" collapsed="false">
      <c r="A461" s="1"/>
      <c r="B461" s="22" t="s">
        <v>351</v>
      </c>
      <c r="C461" s="22"/>
      <c r="D461" s="22"/>
      <c r="E461" s="22"/>
      <c r="F461" s="22"/>
      <c r="G461" s="22"/>
      <c r="H461" s="23" t="s">
        <v>352</v>
      </c>
      <c r="I461" s="23"/>
      <c r="J461" s="23"/>
      <c r="K461" s="23"/>
      <c r="L461" s="23"/>
      <c r="M461" s="23"/>
      <c r="N461" s="24" t="n">
        <v>586.37</v>
      </c>
      <c r="O461" s="24" t="n">
        <v>0</v>
      </c>
      <c r="P461" s="24"/>
      <c r="Q461" s="25" t="n">
        <v>200</v>
      </c>
      <c r="R461" s="24" t="n">
        <v>154</v>
      </c>
      <c r="S461" s="24" t="n">
        <v>182.37</v>
      </c>
      <c r="T461" s="24"/>
      <c r="U461" s="26" t="n">
        <v>50</v>
      </c>
      <c r="V461" s="26"/>
      <c r="W461" s="28" t="n">
        <v>1544.7</v>
      </c>
      <c r="X461" s="28"/>
      <c r="Y461" s="28" t="n">
        <v>646</v>
      </c>
      <c r="Z461" s="28"/>
      <c r="AA461" s="29" t="n">
        <v>146</v>
      </c>
      <c r="AB461" s="29"/>
      <c r="AC461" s="2"/>
      <c r="AD461" s="1"/>
    </row>
    <row r="462" customFormat="false" ht="14.35" hidden="false" customHeight="true" outlineLevel="0" collapsed="false">
      <c r="A462" s="1"/>
      <c r="B462" s="22" t="s">
        <v>353</v>
      </c>
      <c r="C462" s="22"/>
      <c r="D462" s="22"/>
      <c r="E462" s="22"/>
      <c r="F462" s="22"/>
      <c r="G462" s="22"/>
      <c r="H462" s="23" t="s">
        <v>354</v>
      </c>
      <c r="I462" s="23"/>
      <c r="J462" s="23"/>
      <c r="K462" s="23"/>
      <c r="L462" s="23"/>
      <c r="M462" s="23"/>
      <c r="N462" s="24" t="n">
        <v>586.37</v>
      </c>
      <c r="O462" s="24" t="n">
        <v>0</v>
      </c>
      <c r="P462" s="24"/>
      <c r="Q462" s="25" t="n">
        <v>200</v>
      </c>
      <c r="R462" s="24" t="n">
        <v>154</v>
      </c>
      <c r="S462" s="24" t="n">
        <v>182.37</v>
      </c>
      <c r="T462" s="24"/>
      <c r="U462" s="26" t="n">
        <v>50</v>
      </c>
      <c r="V462" s="26"/>
      <c r="W462" s="28" t="n">
        <v>1544.7</v>
      </c>
      <c r="X462" s="28"/>
      <c r="Y462" s="28" t="n">
        <v>646</v>
      </c>
      <c r="Z462" s="28"/>
      <c r="AA462" s="29" t="n">
        <v>146</v>
      </c>
      <c r="AB462" s="29"/>
      <c r="AC462" s="2"/>
      <c r="AD462" s="1"/>
    </row>
    <row r="463" customFormat="false" ht="14.35" hidden="false" customHeight="true" outlineLevel="0" collapsed="false">
      <c r="A463" s="1"/>
      <c r="B463" s="22" t="s">
        <v>483</v>
      </c>
      <c r="C463" s="22"/>
      <c r="D463" s="22"/>
      <c r="E463" s="22"/>
      <c r="F463" s="22"/>
      <c r="G463" s="22"/>
      <c r="H463" s="23" t="s">
        <v>484</v>
      </c>
      <c r="I463" s="23"/>
      <c r="J463" s="23"/>
      <c r="K463" s="23"/>
      <c r="L463" s="23"/>
      <c r="M463" s="23"/>
      <c r="N463" s="24" t="n">
        <v>634.37</v>
      </c>
      <c r="O463" s="24" t="n">
        <v>0</v>
      </c>
      <c r="P463" s="24"/>
      <c r="Q463" s="25" t="n">
        <v>203</v>
      </c>
      <c r="R463" s="24" t="n">
        <v>191</v>
      </c>
      <c r="S463" s="24" t="n">
        <v>186.37</v>
      </c>
      <c r="T463" s="24"/>
      <c r="U463" s="26" t="n">
        <v>54</v>
      </c>
      <c r="V463" s="26"/>
      <c r="W463" s="24" t="n">
        <v>1954.7</v>
      </c>
      <c r="X463" s="24"/>
      <c r="Y463" s="24" t="n">
        <v>1255</v>
      </c>
      <c r="Z463" s="24"/>
      <c r="AA463" s="27" t="n">
        <v>852</v>
      </c>
      <c r="AB463" s="27"/>
      <c r="AC463" s="2"/>
      <c r="AD463" s="1"/>
    </row>
    <row r="464" customFormat="false" ht="14.35" hidden="false" customHeight="true" outlineLevel="0" collapsed="false">
      <c r="A464" s="1"/>
      <c r="B464" s="22" t="s">
        <v>485</v>
      </c>
      <c r="C464" s="22"/>
      <c r="D464" s="22"/>
      <c r="E464" s="22"/>
      <c r="F464" s="22"/>
      <c r="G464" s="22"/>
      <c r="H464" s="23" t="s">
        <v>486</v>
      </c>
      <c r="I464" s="23"/>
      <c r="J464" s="23"/>
      <c r="K464" s="23"/>
      <c r="L464" s="23"/>
      <c r="M464" s="23"/>
      <c r="N464" s="24" t="n">
        <v>15</v>
      </c>
      <c r="O464" s="24" t="n">
        <v>0</v>
      </c>
      <c r="P464" s="24"/>
      <c r="Q464" s="25" t="n">
        <v>3</v>
      </c>
      <c r="R464" s="24" t="n">
        <v>4</v>
      </c>
      <c r="S464" s="24" t="n">
        <v>4</v>
      </c>
      <c r="T464" s="24"/>
      <c r="U464" s="26" t="n">
        <v>4</v>
      </c>
      <c r="V464" s="26"/>
      <c r="W464" s="24" t="n">
        <v>131</v>
      </c>
      <c r="X464" s="24"/>
      <c r="Y464" s="24" t="n">
        <v>131</v>
      </c>
      <c r="Z464" s="24"/>
      <c r="AA464" s="27" t="n">
        <v>131</v>
      </c>
      <c r="AB464" s="27"/>
      <c r="AC464" s="2"/>
      <c r="AD464" s="1"/>
    </row>
    <row r="465" customFormat="false" ht="14.35" hidden="false" customHeight="true" outlineLevel="0" collapsed="false">
      <c r="A465" s="1"/>
      <c r="B465" s="22" t="s">
        <v>487</v>
      </c>
      <c r="C465" s="22"/>
      <c r="D465" s="22"/>
      <c r="E465" s="22"/>
      <c r="F465" s="22"/>
      <c r="G465" s="22"/>
      <c r="H465" s="23" t="s">
        <v>488</v>
      </c>
      <c r="I465" s="23"/>
      <c r="J465" s="23"/>
      <c r="K465" s="23"/>
      <c r="L465" s="23"/>
      <c r="M465" s="23"/>
      <c r="N465" s="24" t="n">
        <v>33</v>
      </c>
      <c r="O465" s="24" t="n">
        <v>0</v>
      </c>
      <c r="P465" s="24"/>
      <c r="Q465" s="25" t="n">
        <v>0</v>
      </c>
      <c r="R465" s="24" t="n">
        <v>33</v>
      </c>
      <c r="S465" s="24" t="n">
        <v>0</v>
      </c>
      <c r="T465" s="24"/>
      <c r="U465" s="26" t="n">
        <v>0</v>
      </c>
      <c r="V465" s="26"/>
      <c r="W465" s="24" t="n">
        <v>0</v>
      </c>
      <c r="X465" s="24"/>
      <c r="Y465" s="24" t="n">
        <v>0</v>
      </c>
      <c r="Z465" s="24"/>
      <c r="AA465" s="27" t="n">
        <v>0</v>
      </c>
      <c r="AB465" s="27"/>
      <c r="AC465" s="2"/>
      <c r="AD465" s="1"/>
    </row>
    <row r="466" customFormat="false" ht="14.35" hidden="false" customHeight="true" outlineLevel="0" collapsed="false">
      <c r="A466" s="1"/>
      <c r="B466" s="22" t="s">
        <v>489</v>
      </c>
      <c r="C466" s="22"/>
      <c r="D466" s="22"/>
      <c r="E466" s="22"/>
      <c r="F466" s="22"/>
      <c r="G466" s="22"/>
      <c r="H466" s="23" t="s">
        <v>490</v>
      </c>
      <c r="I466" s="23"/>
      <c r="J466" s="23"/>
      <c r="K466" s="23"/>
      <c r="L466" s="23"/>
      <c r="M466" s="23"/>
      <c r="N466" s="24" t="n">
        <v>586.37</v>
      </c>
      <c r="O466" s="24" t="n">
        <v>0</v>
      </c>
      <c r="P466" s="24"/>
      <c r="Q466" s="25" t="n">
        <v>200</v>
      </c>
      <c r="R466" s="24" t="n">
        <v>154</v>
      </c>
      <c r="S466" s="24" t="n">
        <v>182.37</v>
      </c>
      <c r="T466" s="24"/>
      <c r="U466" s="26" t="n">
        <v>50</v>
      </c>
      <c r="V466" s="26"/>
      <c r="W466" s="24" t="n">
        <v>1823.7</v>
      </c>
      <c r="X466" s="24"/>
      <c r="Y466" s="24" t="n">
        <v>1124</v>
      </c>
      <c r="Z466" s="24"/>
      <c r="AA466" s="27" t="n">
        <v>721</v>
      </c>
      <c r="AB466" s="27"/>
      <c r="AC466" s="2"/>
      <c r="AD466" s="1"/>
    </row>
    <row r="467" customFormat="false" ht="14.35" hidden="false" customHeight="true" outlineLevel="0" collapsed="false">
      <c r="A467" s="1"/>
      <c r="B467" s="22" t="s">
        <v>491</v>
      </c>
      <c r="C467" s="22"/>
      <c r="D467" s="22"/>
      <c r="E467" s="22"/>
      <c r="F467" s="22"/>
      <c r="G467" s="22"/>
      <c r="H467" s="23" t="s">
        <v>492</v>
      </c>
      <c r="I467" s="23"/>
      <c r="J467" s="23"/>
      <c r="K467" s="23"/>
      <c r="L467" s="23"/>
      <c r="M467" s="23"/>
      <c r="N467" s="24" t="n">
        <v>315</v>
      </c>
      <c r="O467" s="24" t="n">
        <v>0</v>
      </c>
      <c r="P467" s="24"/>
      <c r="Q467" s="25" t="n">
        <v>200</v>
      </c>
      <c r="R467" s="24" t="n">
        <v>115</v>
      </c>
      <c r="S467" s="24" t="n">
        <v>0</v>
      </c>
      <c r="T467" s="24"/>
      <c r="U467" s="26" t="n">
        <v>0</v>
      </c>
      <c r="V467" s="26"/>
      <c r="W467" s="24" t="n">
        <v>0</v>
      </c>
      <c r="X467" s="24"/>
      <c r="Y467" s="24" t="n">
        <v>0</v>
      </c>
      <c r="Z467" s="24"/>
      <c r="AA467" s="27" t="n">
        <v>0</v>
      </c>
      <c r="AB467" s="27"/>
      <c r="AC467" s="2"/>
      <c r="AD467" s="1"/>
    </row>
    <row r="468" customFormat="false" ht="14.35" hidden="false" customHeight="true" outlineLevel="0" collapsed="false">
      <c r="A468" s="1"/>
      <c r="B468" s="22" t="s">
        <v>493</v>
      </c>
      <c r="C468" s="22"/>
      <c r="D468" s="22"/>
      <c r="E468" s="22"/>
      <c r="F468" s="22"/>
      <c r="G468" s="22"/>
      <c r="H468" s="23" t="s">
        <v>494</v>
      </c>
      <c r="I468" s="23"/>
      <c r="J468" s="23"/>
      <c r="K468" s="23"/>
      <c r="L468" s="23"/>
      <c r="M468" s="23"/>
      <c r="N468" s="24" t="n">
        <v>20</v>
      </c>
      <c r="O468" s="24" t="n">
        <v>0</v>
      </c>
      <c r="P468" s="24"/>
      <c r="Q468" s="25" t="n">
        <v>6</v>
      </c>
      <c r="R468" s="24" t="n">
        <v>6</v>
      </c>
      <c r="S468" s="24" t="n">
        <v>6</v>
      </c>
      <c r="T468" s="24"/>
      <c r="U468" s="26" t="n">
        <v>2</v>
      </c>
      <c r="V468" s="26"/>
      <c r="W468" s="24" t="n">
        <v>21</v>
      </c>
      <c r="X468" s="24"/>
      <c r="Y468" s="24" t="n">
        <v>22</v>
      </c>
      <c r="Z468" s="24"/>
      <c r="AA468" s="27" t="n">
        <v>23</v>
      </c>
      <c r="AB468" s="27"/>
      <c r="AC468" s="2"/>
      <c r="AD468" s="1"/>
    </row>
    <row r="469" customFormat="false" ht="14.35" hidden="false" customHeight="true" outlineLevel="0" collapsed="false">
      <c r="A469" s="1"/>
      <c r="B469" s="22" t="s">
        <v>210</v>
      </c>
      <c r="C469" s="22"/>
      <c r="D469" s="22"/>
      <c r="E469" s="22"/>
      <c r="F469" s="22"/>
      <c r="G469" s="22"/>
      <c r="H469" s="23" t="s">
        <v>211</v>
      </c>
      <c r="I469" s="23"/>
      <c r="J469" s="23"/>
      <c r="K469" s="23"/>
      <c r="L469" s="23"/>
      <c r="M469" s="23"/>
      <c r="N469" s="24" t="n">
        <v>20</v>
      </c>
      <c r="O469" s="24" t="n">
        <v>0</v>
      </c>
      <c r="P469" s="24"/>
      <c r="Q469" s="25" t="n">
        <v>6</v>
      </c>
      <c r="R469" s="24" t="n">
        <v>6</v>
      </c>
      <c r="S469" s="24" t="n">
        <v>6</v>
      </c>
      <c r="T469" s="24"/>
      <c r="U469" s="26" t="n">
        <v>2</v>
      </c>
      <c r="V469" s="26"/>
      <c r="W469" s="24" t="n">
        <v>21</v>
      </c>
      <c r="X469" s="24"/>
      <c r="Y469" s="24" t="n">
        <v>22</v>
      </c>
      <c r="Z469" s="24"/>
      <c r="AA469" s="27" t="n">
        <v>23</v>
      </c>
      <c r="AB469" s="27"/>
      <c r="AC469" s="2"/>
      <c r="AD469" s="1"/>
    </row>
    <row r="470" customFormat="false" ht="14.35" hidden="false" customHeight="true" outlineLevel="0" collapsed="false">
      <c r="A470" s="1"/>
      <c r="B470" s="22" t="s">
        <v>232</v>
      </c>
      <c r="C470" s="22"/>
      <c r="D470" s="22"/>
      <c r="E470" s="22"/>
      <c r="F470" s="22"/>
      <c r="G470" s="22"/>
      <c r="H470" s="23" t="s">
        <v>233</v>
      </c>
      <c r="I470" s="23"/>
      <c r="J470" s="23"/>
      <c r="K470" s="23"/>
      <c r="L470" s="23"/>
      <c r="M470" s="23"/>
      <c r="N470" s="24" t="n">
        <v>20</v>
      </c>
      <c r="O470" s="24" t="n">
        <v>0</v>
      </c>
      <c r="P470" s="24"/>
      <c r="Q470" s="25" t="n">
        <v>6</v>
      </c>
      <c r="R470" s="24" t="n">
        <v>6</v>
      </c>
      <c r="S470" s="24" t="n">
        <v>6</v>
      </c>
      <c r="T470" s="24"/>
      <c r="U470" s="26" t="n">
        <v>2</v>
      </c>
      <c r="V470" s="26"/>
      <c r="W470" s="24" t="n">
        <v>21</v>
      </c>
      <c r="X470" s="24"/>
      <c r="Y470" s="24" t="n">
        <v>22</v>
      </c>
      <c r="Z470" s="24"/>
      <c r="AA470" s="27" t="n">
        <v>23</v>
      </c>
      <c r="AB470" s="27"/>
      <c r="AC470" s="2"/>
      <c r="AD470" s="1"/>
    </row>
    <row r="471" customFormat="false" ht="14.35" hidden="false" customHeight="true" outlineLevel="0" collapsed="false">
      <c r="A471" s="1"/>
      <c r="B471" s="22" t="s">
        <v>234</v>
      </c>
      <c r="C471" s="22"/>
      <c r="D471" s="22"/>
      <c r="E471" s="22"/>
      <c r="F471" s="22"/>
      <c r="G471" s="22"/>
      <c r="H471" s="23" t="s">
        <v>235</v>
      </c>
      <c r="I471" s="23"/>
      <c r="J471" s="23"/>
      <c r="K471" s="23"/>
      <c r="L471" s="23"/>
      <c r="M471" s="23"/>
      <c r="N471" s="24" t="n">
        <v>20</v>
      </c>
      <c r="O471" s="24" t="n">
        <v>0</v>
      </c>
      <c r="P471" s="24"/>
      <c r="Q471" s="25" t="n">
        <v>6</v>
      </c>
      <c r="R471" s="24" t="n">
        <v>6</v>
      </c>
      <c r="S471" s="24" t="n">
        <v>6</v>
      </c>
      <c r="T471" s="24"/>
      <c r="U471" s="26" t="n">
        <v>2</v>
      </c>
      <c r="V471" s="26"/>
      <c r="W471" s="28" t="n">
        <v>21</v>
      </c>
      <c r="X471" s="28"/>
      <c r="Y471" s="28" t="n">
        <v>22</v>
      </c>
      <c r="Z471" s="28"/>
      <c r="AA471" s="29" t="n">
        <v>23</v>
      </c>
      <c r="AB471" s="29"/>
      <c r="AC471" s="2"/>
      <c r="AD471" s="1"/>
    </row>
    <row r="472" customFormat="false" ht="14.35" hidden="false" customHeight="true" outlineLevel="0" collapsed="false">
      <c r="A472" s="1"/>
      <c r="B472" s="22" t="s">
        <v>240</v>
      </c>
      <c r="C472" s="22"/>
      <c r="D472" s="22"/>
      <c r="E472" s="22"/>
      <c r="F472" s="22"/>
      <c r="G472" s="22"/>
      <c r="H472" s="23" t="s">
        <v>241</v>
      </c>
      <c r="I472" s="23"/>
      <c r="J472" s="23"/>
      <c r="K472" s="23"/>
      <c r="L472" s="23"/>
      <c r="M472" s="23"/>
      <c r="N472" s="24" t="n">
        <v>12</v>
      </c>
      <c r="O472" s="24" t="n">
        <v>0</v>
      </c>
      <c r="P472" s="24"/>
      <c r="Q472" s="25" t="n">
        <v>4</v>
      </c>
      <c r="R472" s="24" t="n">
        <v>3</v>
      </c>
      <c r="S472" s="24" t="n">
        <v>3</v>
      </c>
      <c r="T472" s="24"/>
      <c r="U472" s="26" t="n">
        <v>2</v>
      </c>
      <c r="V472" s="26"/>
      <c r="W472" s="28" t="n">
        <v>21</v>
      </c>
      <c r="X472" s="28"/>
      <c r="Y472" s="28" t="n">
        <v>22</v>
      </c>
      <c r="Z472" s="28"/>
      <c r="AA472" s="29" t="n">
        <v>23</v>
      </c>
      <c r="AB472" s="29"/>
      <c r="AC472" s="2"/>
      <c r="AD472" s="1"/>
    </row>
    <row r="473" customFormat="false" ht="14.35" hidden="false" customHeight="true" outlineLevel="0" collapsed="false">
      <c r="A473" s="1"/>
      <c r="B473" s="22" t="s">
        <v>242</v>
      </c>
      <c r="C473" s="22"/>
      <c r="D473" s="22"/>
      <c r="E473" s="22"/>
      <c r="F473" s="22"/>
      <c r="G473" s="22"/>
      <c r="H473" s="23" t="s">
        <v>243</v>
      </c>
      <c r="I473" s="23"/>
      <c r="J473" s="23"/>
      <c r="K473" s="23"/>
      <c r="L473" s="23"/>
      <c r="M473" s="23"/>
      <c r="N473" s="24" t="n">
        <v>8</v>
      </c>
      <c r="O473" s="24" t="n">
        <v>0</v>
      </c>
      <c r="P473" s="24"/>
      <c r="Q473" s="25" t="n">
        <v>2</v>
      </c>
      <c r="R473" s="24" t="n">
        <v>3</v>
      </c>
      <c r="S473" s="24" t="n">
        <v>3</v>
      </c>
      <c r="T473" s="24"/>
      <c r="U473" s="26" t="n">
        <v>0</v>
      </c>
      <c r="V473" s="26"/>
      <c r="W473" s="28" t="n">
        <v>0</v>
      </c>
      <c r="X473" s="28"/>
      <c r="Y473" s="28" t="n">
        <v>0</v>
      </c>
      <c r="Z473" s="28"/>
      <c r="AA473" s="29" t="n">
        <v>0</v>
      </c>
      <c r="AB473" s="29"/>
      <c r="AC473" s="2"/>
      <c r="AD473" s="1"/>
    </row>
    <row r="474" customFormat="false" ht="14.35" hidden="false" customHeight="true" outlineLevel="0" collapsed="false">
      <c r="A474" s="1"/>
      <c r="B474" s="22" t="s">
        <v>495</v>
      </c>
      <c r="C474" s="22"/>
      <c r="D474" s="22"/>
      <c r="E474" s="22"/>
      <c r="F474" s="22"/>
      <c r="G474" s="22"/>
      <c r="H474" s="23" t="s">
        <v>494</v>
      </c>
      <c r="I474" s="23"/>
      <c r="J474" s="23"/>
      <c r="K474" s="23"/>
      <c r="L474" s="23"/>
      <c r="M474" s="23"/>
      <c r="N474" s="24" t="n">
        <v>20</v>
      </c>
      <c r="O474" s="24" t="n">
        <v>0</v>
      </c>
      <c r="P474" s="24"/>
      <c r="Q474" s="25" t="n">
        <v>6</v>
      </c>
      <c r="R474" s="24" t="n">
        <v>6</v>
      </c>
      <c r="S474" s="24" t="n">
        <v>6</v>
      </c>
      <c r="T474" s="24"/>
      <c r="U474" s="26" t="n">
        <v>2</v>
      </c>
      <c r="V474" s="26"/>
      <c r="W474" s="24" t="n">
        <v>21</v>
      </c>
      <c r="X474" s="24"/>
      <c r="Y474" s="24" t="n">
        <v>22</v>
      </c>
      <c r="Z474" s="24"/>
      <c r="AA474" s="27" t="n">
        <v>23</v>
      </c>
      <c r="AB474" s="27"/>
      <c r="AC474" s="2"/>
      <c r="AD474" s="1"/>
    </row>
    <row r="475" customFormat="false" ht="14.35" hidden="false" customHeight="true" outlineLevel="0" collapsed="false">
      <c r="A475" s="1"/>
      <c r="B475" s="22" t="s">
        <v>496</v>
      </c>
      <c r="C475" s="22"/>
      <c r="D475" s="22"/>
      <c r="E475" s="22"/>
      <c r="F475" s="22"/>
      <c r="G475" s="22"/>
      <c r="H475" s="23" t="s">
        <v>497</v>
      </c>
      <c r="I475" s="23"/>
      <c r="J475" s="23"/>
      <c r="K475" s="23"/>
      <c r="L475" s="23"/>
      <c r="M475" s="23"/>
      <c r="N475" s="24" t="n">
        <v>-297</v>
      </c>
      <c r="O475" s="24" t="n">
        <v>0</v>
      </c>
      <c r="P475" s="24"/>
      <c r="Q475" s="25" t="n">
        <v>0</v>
      </c>
      <c r="R475" s="24" t="n">
        <v>-297</v>
      </c>
      <c r="S475" s="24" t="n">
        <v>0</v>
      </c>
      <c r="T475" s="24"/>
      <c r="U475" s="26" t="n">
        <v>0</v>
      </c>
      <c r="V475" s="26"/>
      <c r="W475" s="24" t="n">
        <v>0</v>
      </c>
      <c r="X475" s="24"/>
      <c r="Y475" s="24" t="n">
        <v>0</v>
      </c>
      <c r="Z475" s="24"/>
      <c r="AA475" s="27" t="n">
        <v>0</v>
      </c>
      <c r="AB475" s="27"/>
      <c r="AC475" s="2"/>
      <c r="AD475" s="1"/>
    </row>
    <row r="476" customFormat="false" ht="14.35" hidden="false" customHeight="true" outlineLevel="0" collapsed="false">
      <c r="A476" s="1"/>
      <c r="B476" s="22" t="s">
        <v>498</v>
      </c>
      <c r="C476" s="22"/>
      <c r="D476" s="22"/>
      <c r="E476" s="22"/>
      <c r="F476" s="22"/>
      <c r="G476" s="22"/>
      <c r="H476" s="23" t="s">
        <v>499</v>
      </c>
      <c r="I476" s="23"/>
      <c r="J476" s="23"/>
      <c r="K476" s="23"/>
      <c r="L476" s="23"/>
      <c r="M476" s="23"/>
      <c r="N476" s="24" t="n">
        <v>0</v>
      </c>
      <c r="O476" s="24" t="n">
        <v>0</v>
      </c>
      <c r="P476" s="24"/>
      <c r="Q476" s="25" t="n">
        <v>0</v>
      </c>
      <c r="R476" s="24" t="n">
        <v>0</v>
      </c>
      <c r="S476" s="24" t="n">
        <v>0</v>
      </c>
      <c r="T476" s="24"/>
      <c r="U476" s="26" t="n">
        <v>0</v>
      </c>
      <c r="V476" s="26"/>
      <c r="W476" s="24" t="n">
        <v>0</v>
      </c>
      <c r="X476" s="24"/>
      <c r="Y476" s="24" t="n">
        <v>0</v>
      </c>
      <c r="Z476" s="24"/>
      <c r="AA476" s="27" t="n">
        <v>0</v>
      </c>
      <c r="AB476" s="27"/>
      <c r="AC476" s="2"/>
      <c r="AD476" s="1"/>
    </row>
    <row r="477" customFormat="false" ht="14.35" hidden="false" customHeight="true" outlineLevel="0" collapsed="false">
      <c r="A477" s="1"/>
      <c r="B477" s="22" t="s">
        <v>500</v>
      </c>
      <c r="C477" s="22"/>
      <c r="D477" s="22"/>
      <c r="E477" s="22"/>
      <c r="F477" s="22"/>
      <c r="G477" s="22"/>
      <c r="H477" s="23" t="s">
        <v>501</v>
      </c>
      <c r="I477" s="23"/>
      <c r="J477" s="23"/>
      <c r="K477" s="23"/>
      <c r="L477" s="23"/>
      <c r="M477" s="23"/>
      <c r="N477" s="24" t="n">
        <v>0</v>
      </c>
      <c r="O477" s="24" t="n">
        <v>0</v>
      </c>
      <c r="P477" s="24"/>
      <c r="Q477" s="25" t="n">
        <v>0</v>
      </c>
      <c r="R477" s="24" t="n">
        <v>0</v>
      </c>
      <c r="S477" s="24" t="n">
        <v>0</v>
      </c>
      <c r="T477" s="24"/>
      <c r="U477" s="26" t="n">
        <v>0</v>
      </c>
      <c r="V477" s="26"/>
      <c r="W477" s="24" t="n">
        <v>0</v>
      </c>
      <c r="X477" s="24"/>
      <c r="Y477" s="24" t="n">
        <v>0</v>
      </c>
      <c r="Z477" s="24"/>
      <c r="AA477" s="27" t="n">
        <v>0</v>
      </c>
      <c r="AB477" s="27"/>
      <c r="AC477" s="2"/>
      <c r="AD477" s="1"/>
    </row>
    <row r="478" customFormat="false" ht="14.35" hidden="false" customHeight="true" outlineLevel="0" collapsed="false">
      <c r="A478" s="1"/>
      <c r="B478" s="22" t="s">
        <v>502</v>
      </c>
      <c r="C478" s="22"/>
      <c r="D478" s="22"/>
      <c r="E478" s="22"/>
      <c r="F478" s="22"/>
      <c r="G478" s="22"/>
      <c r="H478" s="23" t="s">
        <v>503</v>
      </c>
      <c r="I478" s="23"/>
      <c r="J478" s="23"/>
      <c r="K478" s="23"/>
      <c r="L478" s="23"/>
      <c r="M478" s="23"/>
      <c r="N478" s="24" t="n">
        <v>0</v>
      </c>
      <c r="O478" s="24" t="n">
        <v>0</v>
      </c>
      <c r="P478" s="24"/>
      <c r="Q478" s="25" t="n">
        <v>0</v>
      </c>
      <c r="R478" s="24" t="n">
        <v>0</v>
      </c>
      <c r="S478" s="24" t="n">
        <v>0</v>
      </c>
      <c r="T478" s="24"/>
      <c r="U478" s="26" t="n">
        <v>0</v>
      </c>
      <c r="V478" s="26"/>
      <c r="W478" s="24" t="n">
        <v>0</v>
      </c>
      <c r="X478" s="24"/>
      <c r="Y478" s="24" t="n">
        <v>0</v>
      </c>
      <c r="Z478" s="24"/>
      <c r="AA478" s="27" t="n">
        <v>0</v>
      </c>
      <c r="AB478" s="27"/>
      <c r="AC478" s="2"/>
      <c r="AD478" s="1"/>
    </row>
    <row r="479" customFormat="false" ht="14.35" hidden="false" customHeight="true" outlineLevel="0" collapsed="false">
      <c r="A479" s="1"/>
      <c r="B479" s="22" t="s">
        <v>504</v>
      </c>
      <c r="C479" s="22"/>
      <c r="D479" s="22"/>
      <c r="E479" s="22"/>
      <c r="F479" s="22"/>
      <c r="G479" s="22"/>
      <c r="H479" s="23" t="s">
        <v>505</v>
      </c>
      <c r="I479" s="23"/>
      <c r="J479" s="23"/>
      <c r="K479" s="23"/>
      <c r="L479" s="23"/>
      <c r="M479" s="23"/>
      <c r="N479" s="24" t="n">
        <v>0</v>
      </c>
      <c r="O479" s="24" t="n">
        <v>0</v>
      </c>
      <c r="P479" s="24"/>
      <c r="Q479" s="25" t="n">
        <v>0</v>
      </c>
      <c r="R479" s="24" t="n">
        <v>0</v>
      </c>
      <c r="S479" s="24" t="n">
        <v>0</v>
      </c>
      <c r="T479" s="24"/>
      <c r="U479" s="26" t="n">
        <v>0</v>
      </c>
      <c r="V479" s="26"/>
      <c r="W479" s="24" t="n">
        <v>0</v>
      </c>
      <c r="X479" s="24"/>
      <c r="Y479" s="24" t="n">
        <v>0</v>
      </c>
      <c r="Z479" s="24"/>
      <c r="AA479" s="27" t="n">
        <v>0</v>
      </c>
      <c r="AB479" s="27"/>
      <c r="AC479" s="2"/>
      <c r="AD479" s="1"/>
    </row>
    <row r="480" customFormat="false" ht="14.35" hidden="false" customHeight="true" outlineLevel="0" collapsed="false">
      <c r="A480" s="1"/>
      <c r="B480" s="22" t="s">
        <v>506</v>
      </c>
      <c r="C480" s="22"/>
      <c r="D480" s="22"/>
      <c r="E480" s="22"/>
      <c r="F480" s="22"/>
      <c r="G480" s="22"/>
      <c r="H480" s="23" t="s">
        <v>507</v>
      </c>
      <c r="I480" s="23"/>
      <c r="J480" s="23"/>
      <c r="K480" s="23"/>
      <c r="L480" s="23"/>
      <c r="M480" s="23"/>
      <c r="N480" s="24" t="n">
        <v>297</v>
      </c>
      <c r="O480" s="24" t="n">
        <v>0</v>
      </c>
      <c r="P480" s="24"/>
      <c r="Q480" s="25" t="n">
        <v>0</v>
      </c>
      <c r="R480" s="24" t="n">
        <v>297</v>
      </c>
      <c r="S480" s="24" t="n">
        <v>0</v>
      </c>
      <c r="T480" s="24"/>
      <c r="U480" s="26" t="n">
        <v>0</v>
      </c>
      <c r="V480" s="26"/>
      <c r="W480" s="24" t="n">
        <v>0</v>
      </c>
      <c r="X480" s="24"/>
      <c r="Y480" s="24" t="n">
        <v>0</v>
      </c>
      <c r="Z480" s="24"/>
      <c r="AA480" s="27" t="n">
        <v>0</v>
      </c>
      <c r="AB480" s="27"/>
      <c r="AC480" s="2"/>
      <c r="AD480" s="1"/>
    </row>
    <row r="481" customFormat="false" ht="14.35" hidden="false" customHeight="true" outlineLevel="0" collapsed="false">
      <c r="A481" s="1"/>
      <c r="B481" s="22" t="s">
        <v>508</v>
      </c>
      <c r="C481" s="22"/>
      <c r="D481" s="22"/>
      <c r="E481" s="22"/>
      <c r="F481" s="22"/>
      <c r="G481" s="22"/>
      <c r="H481" s="23" t="s">
        <v>509</v>
      </c>
      <c r="I481" s="23"/>
      <c r="J481" s="23"/>
      <c r="K481" s="23"/>
      <c r="L481" s="23"/>
      <c r="M481" s="23"/>
      <c r="N481" s="24" t="n">
        <v>0</v>
      </c>
      <c r="O481" s="24" t="n">
        <v>0</v>
      </c>
      <c r="P481" s="24"/>
      <c r="Q481" s="25" t="n">
        <v>0</v>
      </c>
      <c r="R481" s="24" t="n">
        <v>0</v>
      </c>
      <c r="S481" s="24" t="n">
        <v>0</v>
      </c>
      <c r="T481" s="24"/>
      <c r="U481" s="26" t="n">
        <v>0</v>
      </c>
      <c r="V481" s="26"/>
      <c r="W481" s="24" t="n">
        <v>0</v>
      </c>
      <c r="X481" s="24"/>
      <c r="Y481" s="24" t="n">
        <v>0</v>
      </c>
      <c r="Z481" s="24"/>
      <c r="AA481" s="27" t="n">
        <v>0</v>
      </c>
      <c r="AB481" s="27"/>
      <c r="AC481" s="2"/>
      <c r="AD481" s="1"/>
    </row>
    <row r="482" customFormat="false" ht="14.35" hidden="false" customHeight="true" outlineLevel="0" collapsed="false">
      <c r="A482" s="1"/>
      <c r="B482" s="22" t="s">
        <v>510</v>
      </c>
      <c r="C482" s="22"/>
      <c r="D482" s="22"/>
      <c r="E482" s="22"/>
      <c r="F482" s="22"/>
      <c r="G482" s="22"/>
      <c r="H482" s="23" t="s">
        <v>511</v>
      </c>
      <c r="I482" s="23"/>
      <c r="J482" s="23"/>
      <c r="K482" s="23"/>
      <c r="L482" s="23"/>
      <c r="M482" s="23"/>
      <c r="N482" s="24" t="n">
        <v>297</v>
      </c>
      <c r="O482" s="24" t="n">
        <v>0</v>
      </c>
      <c r="P482" s="24"/>
      <c r="Q482" s="25" t="n">
        <v>0</v>
      </c>
      <c r="R482" s="24" t="n">
        <v>297</v>
      </c>
      <c r="S482" s="24" t="n">
        <v>0</v>
      </c>
      <c r="T482" s="24"/>
      <c r="U482" s="26" t="n">
        <v>0</v>
      </c>
      <c r="V482" s="26"/>
      <c r="W482" s="24" t="n">
        <v>0</v>
      </c>
      <c r="X482" s="24"/>
      <c r="Y482" s="24" t="n">
        <v>0</v>
      </c>
      <c r="Z482" s="24"/>
      <c r="AA482" s="27" t="n">
        <v>0</v>
      </c>
      <c r="AB482" s="27"/>
      <c r="AC482" s="2"/>
      <c r="AD482" s="1"/>
    </row>
    <row r="483" customFormat="false" ht="14.35" hidden="false" customHeight="true" outlineLevel="0" collapsed="false">
      <c r="A483" s="1"/>
      <c r="B483" s="22"/>
      <c r="C483" s="22"/>
      <c r="D483" s="22"/>
      <c r="E483" s="22"/>
      <c r="F483" s="22"/>
      <c r="G483" s="22"/>
      <c r="H483" s="23"/>
      <c r="I483" s="23"/>
      <c r="J483" s="23"/>
      <c r="K483" s="23"/>
      <c r="L483" s="23"/>
      <c r="M483" s="23"/>
      <c r="N483" s="24"/>
      <c r="O483" s="24"/>
      <c r="P483" s="24"/>
      <c r="Q483" s="25"/>
      <c r="R483" s="24"/>
      <c r="S483" s="24"/>
      <c r="T483" s="24"/>
      <c r="U483" s="26"/>
      <c r="V483" s="26"/>
      <c r="W483" s="24"/>
      <c r="X483" s="24"/>
      <c r="Y483" s="24"/>
      <c r="Z483" s="24"/>
      <c r="AA483" s="27"/>
      <c r="AB483" s="27"/>
      <c r="AC483" s="2"/>
      <c r="AD483" s="1"/>
    </row>
    <row r="484" customFormat="false" ht="14.35" hidden="false" customHeight="true" outlineLevel="0" collapsed="false">
      <c r="A484" s="1"/>
      <c r="B484" s="22"/>
      <c r="C484" s="22"/>
      <c r="D484" s="22"/>
      <c r="E484" s="22"/>
      <c r="F484" s="22"/>
      <c r="G484" s="22"/>
      <c r="H484" s="23" t="s">
        <v>512</v>
      </c>
      <c r="I484" s="23"/>
      <c r="J484" s="23"/>
      <c r="K484" s="23"/>
      <c r="L484" s="23"/>
      <c r="M484" s="23"/>
      <c r="N484" s="24"/>
      <c r="O484" s="24"/>
      <c r="P484" s="24"/>
      <c r="Q484" s="25"/>
      <c r="R484" s="24"/>
      <c r="S484" s="24"/>
      <c r="T484" s="24"/>
      <c r="U484" s="26"/>
      <c r="V484" s="26"/>
      <c r="W484" s="24"/>
      <c r="X484" s="24"/>
      <c r="Y484" s="24"/>
      <c r="Z484" s="24"/>
      <c r="AA484" s="27"/>
      <c r="AB484" s="27"/>
      <c r="AC484" s="2"/>
      <c r="AD484" s="1"/>
    </row>
    <row r="485" customFormat="false" ht="14.35" hidden="false" customHeight="true" outlineLevel="0" collapsed="false">
      <c r="A485" s="1"/>
      <c r="B485" s="22" t="s">
        <v>31</v>
      </c>
      <c r="C485" s="22"/>
      <c r="D485" s="22"/>
      <c r="E485" s="22"/>
      <c r="F485" s="22"/>
      <c r="G485" s="22"/>
      <c r="H485" s="23" t="s">
        <v>32</v>
      </c>
      <c r="I485" s="23"/>
      <c r="J485" s="23"/>
      <c r="K485" s="23"/>
      <c r="L485" s="23"/>
      <c r="M485" s="23"/>
      <c r="N485" s="24" t="n">
        <v>13249.11</v>
      </c>
      <c r="O485" s="24"/>
      <c r="P485" s="24"/>
      <c r="Q485" s="25" t="n">
        <v>4630.97</v>
      </c>
      <c r="R485" s="24" t="n">
        <v>4173.44</v>
      </c>
      <c r="S485" s="24" t="n">
        <v>3125.7</v>
      </c>
      <c r="T485" s="24"/>
      <c r="U485" s="26" t="n">
        <v>1319</v>
      </c>
      <c r="V485" s="26"/>
      <c r="W485" s="24" t="n">
        <v>17466.3</v>
      </c>
      <c r="X485" s="24"/>
      <c r="Y485" s="24" t="n">
        <v>18526</v>
      </c>
      <c r="Z485" s="24"/>
      <c r="AA485" s="27" t="n">
        <v>19533</v>
      </c>
      <c r="AB485" s="27"/>
      <c r="AC485" s="2"/>
      <c r="AD485" s="1"/>
    </row>
    <row r="486" customFormat="false" ht="14.35" hidden="false" customHeight="true" outlineLevel="0" collapsed="false">
      <c r="A486" s="1"/>
      <c r="B486" s="22" t="s">
        <v>33</v>
      </c>
      <c r="C486" s="22"/>
      <c r="D486" s="22"/>
      <c r="E486" s="22"/>
      <c r="F486" s="22"/>
      <c r="G486" s="22"/>
      <c r="H486" s="23" t="s">
        <v>34</v>
      </c>
      <c r="I486" s="23"/>
      <c r="J486" s="23"/>
      <c r="K486" s="23"/>
      <c r="L486" s="23"/>
      <c r="M486" s="23"/>
      <c r="N486" s="24" t="n">
        <v>13377.5</v>
      </c>
      <c r="O486" s="24"/>
      <c r="P486" s="24"/>
      <c r="Q486" s="25" t="n">
        <v>4504</v>
      </c>
      <c r="R486" s="24" t="n">
        <v>5966</v>
      </c>
      <c r="S486" s="24" t="n">
        <v>2408.5</v>
      </c>
      <c r="T486" s="24"/>
      <c r="U486" s="26" t="n">
        <v>499</v>
      </c>
      <c r="V486" s="26"/>
      <c r="W486" s="24" t="n">
        <v>14614</v>
      </c>
      <c r="X486" s="24"/>
      <c r="Y486" s="24" t="n">
        <v>15360</v>
      </c>
      <c r="Z486" s="24"/>
      <c r="AA486" s="27" t="n">
        <v>16078</v>
      </c>
      <c r="AB486" s="27"/>
      <c r="AC486" s="2"/>
      <c r="AD486" s="1"/>
    </row>
    <row r="487" customFormat="false" ht="14.35" hidden="false" customHeight="true" outlineLevel="0" collapsed="false">
      <c r="A487" s="1"/>
      <c r="B487" s="22" t="s">
        <v>35</v>
      </c>
      <c r="C487" s="22"/>
      <c r="D487" s="22"/>
      <c r="E487" s="22"/>
      <c r="F487" s="22"/>
      <c r="G487" s="22"/>
      <c r="H487" s="23" t="s">
        <v>36</v>
      </c>
      <c r="I487" s="23"/>
      <c r="J487" s="23"/>
      <c r="K487" s="23"/>
      <c r="L487" s="23"/>
      <c r="M487" s="23"/>
      <c r="N487" s="24" t="n">
        <v>12968.88</v>
      </c>
      <c r="O487" s="24"/>
      <c r="P487" s="24"/>
      <c r="Q487" s="25" t="n">
        <v>4582.47</v>
      </c>
      <c r="R487" s="24" t="n">
        <v>4048.71</v>
      </c>
      <c r="S487" s="24" t="n">
        <v>3049.7</v>
      </c>
      <c r="T487" s="24"/>
      <c r="U487" s="26" t="n">
        <v>1288</v>
      </c>
      <c r="V487" s="26"/>
      <c r="W487" s="24" t="n">
        <v>17336.3</v>
      </c>
      <c r="X487" s="24"/>
      <c r="Y487" s="24" t="n">
        <v>18396</v>
      </c>
      <c r="Z487" s="24"/>
      <c r="AA487" s="27" t="n">
        <v>19403</v>
      </c>
      <c r="AB487" s="27"/>
      <c r="AC487" s="2"/>
      <c r="AD487" s="1"/>
    </row>
    <row r="488" customFormat="false" ht="14.35" hidden="false" customHeight="true" outlineLevel="0" collapsed="false">
      <c r="A488" s="1"/>
      <c r="B488" s="22" t="s">
        <v>37</v>
      </c>
      <c r="C488" s="22"/>
      <c r="D488" s="22"/>
      <c r="E488" s="22"/>
      <c r="F488" s="22"/>
      <c r="G488" s="22"/>
      <c r="H488" s="23" t="s">
        <v>38</v>
      </c>
      <c r="I488" s="23"/>
      <c r="J488" s="23"/>
      <c r="K488" s="23"/>
      <c r="L488" s="23"/>
      <c r="M488" s="23"/>
      <c r="N488" s="24" t="n">
        <v>15217.5</v>
      </c>
      <c r="O488" s="24"/>
      <c r="P488" s="24"/>
      <c r="Q488" s="25" t="n">
        <v>4981</v>
      </c>
      <c r="R488" s="24" t="n">
        <v>6211</v>
      </c>
      <c r="S488" s="24" t="n">
        <v>2889</v>
      </c>
      <c r="T488" s="24"/>
      <c r="U488" s="26" t="n">
        <v>1136.5</v>
      </c>
      <c r="V488" s="26"/>
      <c r="W488" s="24" t="n">
        <v>18217</v>
      </c>
      <c r="X488" s="24"/>
      <c r="Y488" s="24" t="n">
        <v>18648.5</v>
      </c>
      <c r="Z488" s="24"/>
      <c r="AA488" s="27" t="n">
        <v>19121</v>
      </c>
      <c r="AB488" s="27"/>
      <c r="AC488" s="2"/>
      <c r="AD488" s="1"/>
    </row>
    <row r="489" customFormat="false" ht="14.35" hidden="false" customHeight="true" outlineLevel="0" collapsed="false">
      <c r="A489" s="1"/>
      <c r="B489" s="22" t="s">
        <v>39</v>
      </c>
      <c r="C489" s="22"/>
      <c r="D489" s="22"/>
      <c r="E489" s="22"/>
      <c r="F489" s="22"/>
      <c r="G489" s="22"/>
      <c r="H489" s="23" t="s">
        <v>40</v>
      </c>
      <c r="I489" s="23"/>
      <c r="J489" s="23"/>
      <c r="K489" s="23"/>
      <c r="L489" s="23"/>
      <c r="M489" s="23"/>
      <c r="N489" s="24" t="n">
        <v>7718.5</v>
      </c>
      <c r="O489" s="24"/>
      <c r="P489" s="24"/>
      <c r="Q489" s="25" t="n">
        <v>2764</v>
      </c>
      <c r="R489" s="24" t="n">
        <v>3417</v>
      </c>
      <c r="S489" s="24" t="n">
        <v>1430</v>
      </c>
      <c r="T489" s="24"/>
      <c r="U489" s="26" t="n">
        <v>107.5</v>
      </c>
      <c r="V489" s="26"/>
      <c r="W489" s="24" t="n">
        <v>9415</v>
      </c>
      <c r="X489" s="24"/>
      <c r="Y489" s="24" t="n">
        <v>9832.5</v>
      </c>
      <c r="Z489" s="24"/>
      <c r="AA489" s="27" t="n">
        <v>10221</v>
      </c>
      <c r="AB489" s="27"/>
      <c r="AC489" s="2"/>
      <c r="AD489" s="1"/>
    </row>
    <row r="490" customFormat="false" ht="14.35" hidden="false" customHeight="true" outlineLevel="0" collapsed="false">
      <c r="A490" s="1"/>
      <c r="B490" s="22" t="s">
        <v>41</v>
      </c>
      <c r="C490" s="22"/>
      <c r="D490" s="22"/>
      <c r="E490" s="22"/>
      <c r="F490" s="22"/>
      <c r="G490" s="22"/>
      <c r="H490" s="23" t="s">
        <v>42</v>
      </c>
      <c r="I490" s="23"/>
      <c r="J490" s="23"/>
      <c r="K490" s="23"/>
      <c r="L490" s="23"/>
      <c r="M490" s="23"/>
      <c r="N490" s="24" t="n">
        <v>7718.5</v>
      </c>
      <c r="O490" s="24"/>
      <c r="P490" s="24"/>
      <c r="Q490" s="25" t="n">
        <v>2764</v>
      </c>
      <c r="R490" s="24" t="n">
        <v>3417</v>
      </c>
      <c r="S490" s="24" t="n">
        <v>1430</v>
      </c>
      <c r="T490" s="24"/>
      <c r="U490" s="26" t="n">
        <v>107.5</v>
      </c>
      <c r="V490" s="26"/>
      <c r="W490" s="24" t="n">
        <v>9415</v>
      </c>
      <c r="X490" s="24"/>
      <c r="Y490" s="24" t="n">
        <v>9832.5</v>
      </c>
      <c r="Z490" s="24"/>
      <c r="AA490" s="27" t="n">
        <v>10221</v>
      </c>
      <c r="AB490" s="27"/>
      <c r="AC490" s="2"/>
      <c r="AD490" s="1"/>
    </row>
    <row r="491" customFormat="false" ht="14.35" hidden="false" customHeight="true" outlineLevel="0" collapsed="false">
      <c r="A491" s="1"/>
      <c r="B491" s="22" t="s">
        <v>43</v>
      </c>
      <c r="C491" s="22"/>
      <c r="D491" s="22"/>
      <c r="E491" s="22"/>
      <c r="F491" s="22"/>
      <c r="G491" s="22"/>
      <c r="H491" s="23" t="s">
        <v>44</v>
      </c>
      <c r="I491" s="23"/>
      <c r="J491" s="23"/>
      <c r="K491" s="23"/>
      <c r="L491" s="23"/>
      <c r="M491" s="23"/>
      <c r="N491" s="24" t="n">
        <v>56.5</v>
      </c>
      <c r="O491" s="24"/>
      <c r="P491" s="24"/>
      <c r="Q491" s="25" t="n">
        <v>2</v>
      </c>
      <c r="R491" s="24" t="n">
        <v>17</v>
      </c>
      <c r="S491" s="24" t="n">
        <v>30</v>
      </c>
      <c r="T491" s="24"/>
      <c r="U491" s="26" t="n">
        <v>7.5</v>
      </c>
      <c r="V491" s="26"/>
      <c r="W491" s="24" t="n">
        <v>8</v>
      </c>
      <c r="X491" s="24"/>
      <c r="Y491" s="24" t="n">
        <v>8.5</v>
      </c>
      <c r="Z491" s="24"/>
      <c r="AA491" s="27" t="n">
        <v>9</v>
      </c>
      <c r="AB491" s="27"/>
      <c r="AC491" s="2"/>
      <c r="AD491" s="1"/>
    </row>
    <row r="492" customFormat="false" ht="14.35" hidden="false" customHeight="true" outlineLevel="0" collapsed="false">
      <c r="A492" s="1"/>
      <c r="B492" s="22" t="s">
        <v>45</v>
      </c>
      <c r="C492" s="22"/>
      <c r="D492" s="22"/>
      <c r="E492" s="22"/>
      <c r="F492" s="22"/>
      <c r="G492" s="22"/>
      <c r="H492" s="23" t="s">
        <v>46</v>
      </c>
      <c r="I492" s="23"/>
      <c r="J492" s="23"/>
      <c r="K492" s="23"/>
      <c r="L492" s="23"/>
      <c r="M492" s="23"/>
      <c r="N492" s="24" t="n">
        <v>56.5</v>
      </c>
      <c r="O492" s="24"/>
      <c r="P492" s="24"/>
      <c r="Q492" s="25" t="n">
        <v>2</v>
      </c>
      <c r="R492" s="24" t="n">
        <v>17</v>
      </c>
      <c r="S492" s="24" t="n">
        <v>30</v>
      </c>
      <c r="T492" s="24"/>
      <c r="U492" s="26" t="n">
        <v>7.5</v>
      </c>
      <c r="V492" s="26"/>
      <c r="W492" s="24" t="n">
        <v>8</v>
      </c>
      <c r="X492" s="24"/>
      <c r="Y492" s="24" t="n">
        <v>8.5</v>
      </c>
      <c r="Z492" s="24"/>
      <c r="AA492" s="27" t="n">
        <v>9</v>
      </c>
      <c r="AB492" s="27"/>
      <c r="AC492" s="2"/>
      <c r="AD492" s="1"/>
    </row>
    <row r="493" customFormat="false" ht="14.35" hidden="false" customHeight="true" outlineLevel="0" collapsed="false">
      <c r="A493" s="1"/>
      <c r="B493" s="22" t="s">
        <v>47</v>
      </c>
      <c r="C493" s="22"/>
      <c r="D493" s="22"/>
      <c r="E493" s="22"/>
      <c r="F493" s="22"/>
      <c r="G493" s="22"/>
      <c r="H493" s="23" t="s">
        <v>48</v>
      </c>
      <c r="I493" s="23"/>
      <c r="J493" s="23"/>
      <c r="K493" s="23"/>
      <c r="L493" s="23"/>
      <c r="M493" s="23"/>
      <c r="N493" s="24" t="n">
        <v>7662</v>
      </c>
      <c r="O493" s="24"/>
      <c r="P493" s="24"/>
      <c r="Q493" s="25" t="n">
        <v>2762</v>
      </c>
      <c r="R493" s="24" t="n">
        <v>3400</v>
      </c>
      <c r="S493" s="24" t="n">
        <v>1400</v>
      </c>
      <c r="T493" s="24"/>
      <c r="U493" s="26" t="n">
        <v>100</v>
      </c>
      <c r="V493" s="26"/>
      <c r="W493" s="24" t="n">
        <v>9407</v>
      </c>
      <c r="X493" s="24"/>
      <c r="Y493" s="24" t="n">
        <v>9824</v>
      </c>
      <c r="Z493" s="24"/>
      <c r="AA493" s="27" t="n">
        <v>10212</v>
      </c>
      <c r="AB493" s="27"/>
      <c r="AC493" s="2"/>
      <c r="AD493" s="1"/>
    </row>
    <row r="494" customFormat="false" ht="14.35" hidden="false" customHeight="true" outlineLevel="0" collapsed="false">
      <c r="A494" s="1"/>
      <c r="B494" s="22" t="s">
        <v>49</v>
      </c>
      <c r="C494" s="22"/>
      <c r="D494" s="22"/>
      <c r="E494" s="22"/>
      <c r="F494" s="22"/>
      <c r="G494" s="22"/>
      <c r="H494" s="23" t="s">
        <v>50</v>
      </c>
      <c r="I494" s="23"/>
      <c r="J494" s="23"/>
      <c r="K494" s="23"/>
      <c r="L494" s="23"/>
      <c r="M494" s="23"/>
      <c r="N494" s="24" t="n">
        <v>5649</v>
      </c>
      <c r="O494" s="24"/>
      <c r="P494" s="24"/>
      <c r="Q494" s="25" t="n">
        <v>2149</v>
      </c>
      <c r="R494" s="24" t="n">
        <v>2500</v>
      </c>
      <c r="S494" s="24" t="n">
        <v>1000</v>
      </c>
      <c r="T494" s="24"/>
      <c r="U494" s="26" t="n">
        <v>0</v>
      </c>
      <c r="V494" s="26"/>
      <c r="W494" s="24" t="n">
        <v>6102</v>
      </c>
      <c r="X494" s="24"/>
      <c r="Y494" s="24" t="n">
        <v>6377</v>
      </c>
      <c r="Z494" s="24"/>
      <c r="AA494" s="27" t="n">
        <v>6631</v>
      </c>
      <c r="AB494" s="27"/>
      <c r="AC494" s="2"/>
      <c r="AD494" s="1"/>
    </row>
    <row r="495" customFormat="false" ht="14.35" hidden="false" customHeight="true" outlineLevel="0" collapsed="false">
      <c r="A495" s="1"/>
      <c r="B495" s="22" t="s">
        <v>51</v>
      </c>
      <c r="C495" s="22"/>
      <c r="D495" s="22"/>
      <c r="E495" s="22"/>
      <c r="F495" s="22"/>
      <c r="G495" s="22"/>
      <c r="H495" s="23" t="s">
        <v>52</v>
      </c>
      <c r="I495" s="23"/>
      <c r="J495" s="23"/>
      <c r="K495" s="23"/>
      <c r="L495" s="23"/>
      <c r="M495" s="23"/>
      <c r="N495" s="24" t="n">
        <v>1803</v>
      </c>
      <c r="O495" s="24"/>
      <c r="P495" s="24"/>
      <c r="Q495" s="25" t="n">
        <v>403</v>
      </c>
      <c r="R495" s="24" t="n">
        <v>900</v>
      </c>
      <c r="S495" s="24" t="n">
        <v>400</v>
      </c>
      <c r="T495" s="24"/>
      <c r="U495" s="26" t="n">
        <v>100</v>
      </c>
      <c r="V495" s="26"/>
      <c r="W495" s="24" t="n">
        <v>3305</v>
      </c>
      <c r="X495" s="24"/>
      <c r="Y495" s="24" t="n">
        <v>3447</v>
      </c>
      <c r="Z495" s="24"/>
      <c r="AA495" s="27" t="n">
        <v>3581</v>
      </c>
      <c r="AB495" s="27"/>
      <c r="AC495" s="2"/>
      <c r="AD495" s="1"/>
    </row>
    <row r="496" customFormat="false" ht="14.35" hidden="false" customHeight="true" outlineLevel="0" collapsed="false">
      <c r="A496" s="1"/>
      <c r="B496" s="22" t="s">
        <v>53</v>
      </c>
      <c r="C496" s="22"/>
      <c r="D496" s="22"/>
      <c r="E496" s="22"/>
      <c r="F496" s="22"/>
      <c r="G496" s="22"/>
      <c r="H496" s="23" t="s">
        <v>54</v>
      </c>
      <c r="I496" s="23"/>
      <c r="J496" s="23"/>
      <c r="K496" s="23"/>
      <c r="L496" s="23"/>
      <c r="M496" s="23"/>
      <c r="N496" s="24" t="n">
        <v>210</v>
      </c>
      <c r="O496" s="24"/>
      <c r="P496" s="24"/>
      <c r="Q496" s="25" t="n">
        <v>210</v>
      </c>
      <c r="R496" s="24" t="n">
        <v>0</v>
      </c>
      <c r="S496" s="24" t="n">
        <v>0</v>
      </c>
      <c r="T496" s="24"/>
      <c r="U496" s="26" t="n">
        <v>0</v>
      </c>
      <c r="V496" s="26"/>
      <c r="W496" s="24" t="n">
        <v>0</v>
      </c>
      <c r="X496" s="24"/>
      <c r="Y496" s="24" t="n">
        <v>0</v>
      </c>
      <c r="Z496" s="24"/>
      <c r="AA496" s="27" t="n">
        <v>0</v>
      </c>
      <c r="AB496" s="27"/>
      <c r="AC496" s="2"/>
      <c r="AD496" s="1"/>
    </row>
    <row r="497" customFormat="false" ht="14.35" hidden="false" customHeight="true" outlineLevel="0" collapsed="false">
      <c r="A497" s="1"/>
      <c r="B497" s="22" t="s">
        <v>55</v>
      </c>
      <c r="C497" s="22"/>
      <c r="D497" s="22"/>
      <c r="E497" s="22"/>
      <c r="F497" s="22"/>
      <c r="G497" s="22"/>
      <c r="H497" s="23" t="s">
        <v>56</v>
      </c>
      <c r="I497" s="23"/>
      <c r="J497" s="23"/>
      <c r="K497" s="23"/>
      <c r="L497" s="23"/>
      <c r="M497" s="23"/>
      <c r="N497" s="24" t="n">
        <v>2938</v>
      </c>
      <c r="O497" s="24"/>
      <c r="P497" s="24"/>
      <c r="Q497" s="25" t="n">
        <v>873</v>
      </c>
      <c r="R497" s="24" t="n">
        <v>1396</v>
      </c>
      <c r="S497" s="24" t="n">
        <v>440</v>
      </c>
      <c r="T497" s="24"/>
      <c r="U497" s="26" t="n">
        <v>229</v>
      </c>
      <c r="V497" s="26"/>
      <c r="W497" s="24" t="n">
        <v>2720</v>
      </c>
      <c r="X497" s="24"/>
      <c r="Y497" s="24" t="n">
        <v>2942</v>
      </c>
      <c r="Z497" s="24"/>
      <c r="AA497" s="27" t="n">
        <v>3174</v>
      </c>
      <c r="AB497" s="27"/>
      <c r="AC497" s="2"/>
      <c r="AD497" s="1"/>
    </row>
    <row r="498" customFormat="false" ht="14.35" hidden="false" customHeight="true" outlineLevel="0" collapsed="false">
      <c r="A498" s="1"/>
      <c r="B498" s="22" t="s">
        <v>57</v>
      </c>
      <c r="C498" s="22"/>
      <c r="D498" s="22"/>
      <c r="E498" s="22"/>
      <c r="F498" s="22"/>
      <c r="G498" s="22"/>
      <c r="H498" s="23" t="s">
        <v>58</v>
      </c>
      <c r="I498" s="23"/>
      <c r="J498" s="23"/>
      <c r="K498" s="23"/>
      <c r="L498" s="23"/>
      <c r="M498" s="23"/>
      <c r="N498" s="24" t="n">
        <v>2938</v>
      </c>
      <c r="O498" s="24"/>
      <c r="P498" s="24"/>
      <c r="Q498" s="25" t="n">
        <v>873</v>
      </c>
      <c r="R498" s="24" t="n">
        <v>1396</v>
      </c>
      <c r="S498" s="24" t="n">
        <v>440</v>
      </c>
      <c r="T498" s="24"/>
      <c r="U498" s="26" t="n">
        <v>229</v>
      </c>
      <c r="V498" s="26"/>
      <c r="W498" s="24" t="n">
        <v>2720</v>
      </c>
      <c r="X498" s="24"/>
      <c r="Y498" s="24" t="n">
        <v>2942</v>
      </c>
      <c r="Z498" s="24"/>
      <c r="AA498" s="27" t="n">
        <v>3174</v>
      </c>
      <c r="AB498" s="27"/>
      <c r="AC498" s="2"/>
      <c r="AD498" s="1"/>
    </row>
    <row r="499" customFormat="false" ht="14.35" hidden="false" customHeight="true" outlineLevel="0" collapsed="false">
      <c r="A499" s="1"/>
      <c r="B499" s="22" t="s">
        <v>59</v>
      </c>
      <c r="C499" s="22"/>
      <c r="D499" s="22"/>
      <c r="E499" s="22"/>
      <c r="F499" s="22"/>
      <c r="G499" s="22"/>
      <c r="H499" s="23" t="s">
        <v>60</v>
      </c>
      <c r="I499" s="23"/>
      <c r="J499" s="23"/>
      <c r="K499" s="23"/>
      <c r="L499" s="23"/>
      <c r="M499" s="23"/>
      <c r="N499" s="24" t="n">
        <v>1550</v>
      </c>
      <c r="O499" s="24"/>
      <c r="P499" s="24"/>
      <c r="Q499" s="25" t="n">
        <v>450</v>
      </c>
      <c r="R499" s="24" t="n">
        <v>755</v>
      </c>
      <c r="S499" s="24" t="n">
        <v>229</v>
      </c>
      <c r="T499" s="24"/>
      <c r="U499" s="26" t="n">
        <v>116</v>
      </c>
      <c r="V499" s="26"/>
      <c r="W499" s="24" t="n">
        <v>1400</v>
      </c>
      <c r="X499" s="24"/>
      <c r="Y499" s="24" t="n">
        <v>1500</v>
      </c>
      <c r="Z499" s="24"/>
      <c r="AA499" s="27" t="n">
        <v>1600</v>
      </c>
      <c r="AB499" s="27"/>
      <c r="AC499" s="2"/>
      <c r="AD499" s="1"/>
    </row>
    <row r="500" customFormat="false" ht="14.35" hidden="false" customHeight="true" outlineLevel="0" collapsed="false">
      <c r="A500" s="1"/>
      <c r="B500" s="22" t="s">
        <v>61</v>
      </c>
      <c r="C500" s="22"/>
      <c r="D500" s="22"/>
      <c r="E500" s="22"/>
      <c r="F500" s="22"/>
      <c r="G500" s="22"/>
      <c r="H500" s="23" t="s">
        <v>62</v>
      </c>
      <c r="I500" s="23"/>
      <c r="J500" s="23"/>
      <c r="K500" s="23"/>
      <c r="L500" s="23"/>
      <c r="M500" s="23"/>
      <c r="N500" s="24" t="n">
        <v>620</v>
      </c>
      <c r="O500" s="24"/>
      <c r="P500" s="24"/>
      <c r="Q500" s="25" t="n">
        <v>250</v>
      </c>
      <c r="R500" s="24" t="n">
        <v>235</v>
      </c>
      <c r="S500" s="24" t="n">
        <v>79</v>
      </c>
      <c r="T500" s="24"/>
      <c r="U500" s="26" t="n">
        <v>56</v>
      </c>
      <c r="V500" s="26"/>
      <c r="W500" s="24" t="n">
        <v>470</v>
      </c>
      <c r="X500" s="24"/>
      <c r="Y500" s="24" t="n">
        <v>500</v>
      </c>
      <c r="Z500" s="24"/>
      <c r="AA500" s="27" t="n">
        <v>550</v>
      </c>
      <c r="AB500" s="27"/>
      <c r="AC500" s="2"/>
      <c r="AD500" s="1"/>
    </row>
    <row r="501" customFormat="false" ht="14.35" hidden="false" customHeight="true" outlineLevel="0" collapsed="false">
      <c r="A501" s="1"/>
      <c r="B501" s="22" t="s">
        <v>63</v>
      </c>
      <c r="C501" s="22"/>
      <c r="D501" s="22"/>
      <c r="E501" s="22"/>
      <c r="F501" s="22"/>
      <c r="G501" s="22"/>
      <c r="H501" s="23" t="s">
        <v>64</v>
      </c>
      <c r="I501" s="23"/>
      <c r="J501" s="23"/>
      <c r="K501" s="23"/>
      <c r="L501" s="23"/>
      <c r="M501" s="23"/>
      <c r="N501" s="24" t="n">
        <v>930</v>
      </c>
      <c r="O501" s="24"/>
      <c r="P501" s="24"/>
      <c r="Q501" s="25" t="n">
        <v>200</v>
      </c>
      <c r="R501" s="24" t="n">
        <v>520</v>
      </c>
      <c r="S501" s="24" t="n">
        <v>150</v>
      </c>
      <c r="T501" s="24"/>
      <c r="U501" s="26" t="n">
        <v>60</v>
      </c>
      <c r="V501" s="26"/>
      <c r="W501" s="24" t="n">
        <v>930</v>
      </c>
      <c r="X501" s="24"/>
      <c r="Y501" s="24" t="n">
        <v>1000</v>
      </c>
      <c r="Z501" s="24"/>
      <c r="AA501" s="27" t="n">
        <v>1050</v>
      </c>
      <c r="AB501" s="27"/>
      <c r="AC501" s="2"/>
      <c r="AD501" s="1"/>
    </row>
    <row r="502" customFormat="false" ht="14.35" hidden="false" customHeight="true" outlineLevel="0" collapsed="false">
      <c r="A502" s="1"/>
      <c r="B502" s="22" t="s">
        <v>65</v>
      </c>
      <c r="C502" s="22"/>
      <c r="D502" s="22"/>
      <c r="E502" s="22"/>
      <c r="F502" s="22"/>
      <c r="G502" s="22"/>
      <c r="H502" s="23" t="s">
        <v>66</v>
      </c>
      <c r="I502" s="23"/>
      <c r="J502" s="23"/>
      <c r="K502" s="23"/>
      <c r="L502" s="23"/>
      <c r="M502" s="23"/>
      <c r="N502" s="24" t="n">
        <v>1092</v>
      </c>
      <c r="O502" s="24"/>
      <c r="P502" s="24"/>
      <c r="Q502" s="25" t="n">
        <v>316</v>
      </c>
      <c r="R502" s="24" t="n">
        <v>556</v>
      </c>
      <c r="S502" s="24" t="n">
        <v>130</v>
      </c>
      <c r="T502" s="24"/>
      <c r="U502" s="26" t="n">
        <v>90</v>
      </c>
      <c r="V502" s="26"/>
      <c r="W502" s="24" t="n">
        <v>1000</v>
      </c>
      <c r="X502" s="24"/>
      <c r="Y502" s="24" t="n">
        <v>1100</v>
      </c>
      <c r="Z502" s="24"/>
      <c r="AA502" s="27" t="n">
        <v>1200</v>
      </c>
      <c r="AB502" s="27"/>
      <c r="AC502" s="2"/>
      <c r="AD502" s="1"/>
    </row>
    <row r="503" customFormat="false" ht="14.35" hidden="false" customHeight="true" outlineLevel="0" collapsed="false">
      <c r="A503" s="1"/>
      <c r="B503" s="22" t="s">
        <v>67</v>
      </c>
      <c r="C503" s="22"/>
      <c r="D503" s="22"/>
      <c r="E503" s="22"/>
      <c r="F503" s="22"/>
      <c r="G503" s="22"/>
      <c r="H503" s="23" t="s">
        <v>68</v>
      </c>
      <c r="I503" s="23"/>
      <c r="J503" s="23"/>
      <c r="K503" s="23"/>
      <c r="L503" s="23"/>
      <c r="M503" s="23"/>
      <c r="N503" s="24" t="n">
        <v>500</v>
      </c>
      <c r="O503" s="24"/>
      <c r="P503" s="24"/>
      <c r="Q503" s="25" t="n">
        <v>170</v>
      </c>
      <c r="R503" s="24" t="n">
        <v>250</v>
      </c>
      <c r="S503" s="24" t="n">
        <v>50</v>
      </c>
      <c r="T503" s="24"/>
      <c r="U503" s="26" t="n">
        <v>30</v>
      </c>
      <c r="V503" s="26"/>
      <c r="W503" s="24" t="n">
        <v>350</v>
      </c>
      <c r="X503" s="24"/>
      <c r="Y503" s="24" t="n">
        <v>370</v>
      </c>
      <c r="Z503" s="24"/>
      <c r="AA503" s="27" t="n">
        <v>400</v>
      </c>
      <c r="AB503" s="27"/>
      <c r="AC503" s="2"/>
      <c r="AD503" s="1"/>
    </row>
    <row r="504" customFormat="false" ht="14.35" hidden="false" customHeight="true" outlineLevel="0" collapsed="false">
      <c r="A504" s="1"/>
      <c r="B504" s="22" t="s">
        <v>69</v>
      </c>
      <c r="C504" s="22"/>
      <c r="D504" s="22"/>
      <c r="E504" s="22"/>
      <c r="F504" s="22"/>
      <c r="G504" s="22"/>
      <c r="H504" s="23" t="s">
        <v>70</v>
      </c>
      <c r="I504" s="23"/>
      <c r="J504" s="23"/>
      <c r="K504" s="23"/>
      <c r="L504" s="23"/>
      <c r="M504" s="23"/>
      <c r="N504" s="24" t="n">
        <v>336</v>
      </c>
      <c r="O504" s="24"/>
      <c r="P504" s="24"/>
      <c r="Q504" s="25" t="n">
        <v>50</v>
      </c>
      <c r="R504" s="24" t="n">
        <v>186</v>
      </c>
      <c r="S504" s="24" t="n">
        <v>50</v>
      </c>
      <c r="T504" s="24"/>
      <c r="U504" s="26" t="n">
        <v>50</v>
      </c>
      <c r="V504" s="26"/>
      <c r="W504" s="24" t="n">
        <v>430</v>
      </c>
      <c r="X504" s="24"/>
      <c r="Y504" s="24" t="n">
        <v>460</v>
      </c>
      <c r="Z504" s="24"/>
      <c r="AA504" s="27" t="n">
        <v>510</v>
      </c>
      <c r="AB504" s="27"/>
      <c r="AC504" s="2"/>
      <c r="AD504" s="1"/>
    </row>
    <row r="505" customFormat="false" ht="14.35" hidden="false" customHeight="true" outlineLevel="0" collapsed="false">
      <c r="A505" s="1"/>
      <c r="B505" s="22" t="s">
        <v>71</v>
      </c>
      <c r="C505" s="22"/>
      <c r="D505" s="22"/>
      <c r="E505" s="22"/>
      <c r="F505" s="22"/>
      <c r="G505" s="22"/>
      <c r="H505" s="23" t="s">
        <v>72</v>
      </c>
      <c r="I505" s="23"/>
      <c r="J505" s="23"/>
      <c r="K505" s="23"/>
      <c r="L505" s="23"/>
      <c r="M505" s="23"/>
      <c r="N505" s="24" t="n">
        <v>256</v>
      </c>
      <c r="O505" s="24"/>
      <c r="P505" s="24"/>
      <c r="Q505" s="25" t="n">
        <v>96</v>
      </c>
      <c r="R505" s="24" t="n">
        <v>120</v>
      </c>
      <c r="S505" s="24" t="n">
        <v>30</v>
      </c>
      <c r="T505" s="24"/>
      <c r="U505" s="26" t="n">
        <v>10</v>
      </c>
      <c r="V505" s="26"/>
      <c r="W505" s="24" t="n">
        <v>220</v>
      </c>
      <c r="X505" s="24"/>
      <c r="Y505" s="24" t="n">
        <v>270</v>
      </c>
      <c r="Z505" s="24"/>
      <c r="AA505" s="27" t="n">
        <v>290</v>
      </c>
      <c r="AB505" s="27"/>
      <c r="AC505" s="2"/>
      <c r="AD505" s="1"/>
    </row>
    <row r="506" customFormat="false" ht="14.35" hidden="false" customHeight="true" outlineLevel="0" collapsed="false">
      <c r="A506" s="1"/>
      <c r="B506" s="22" t="s">
        <v>73</v>
      </c>
      <c r="C506" s="22"/>
      <c r="D506" s="22"/>
      <c r="E506" s="22"/>
      <c r="F506" s="22"/>
      <c r="G506" s="22"/>
      <c r="H506" s="23" t="s">
        <v>74</v>
      </c>
      <c r="I506" s="23"/>
      <c r="J506" s="23"/>
      <c r="K506" s="23"/>
      <c r="L506" s="23"/>
      <c r="M506" s="23"/>
      <c r="N506" s="24" t="n">
        <v>250</v>
      </c>
      <c r="O506" s="24"/>
      <c r="P506" s="24"/>
      <c r="Q506" s="25" t="n">
        <v>100</v>
      </c>
      <c r="R506" s="24" t="n">
        <v>80</v>
      </c>
      <c r="S506" s="24" t="n">
        <v>50</v>
      </c>
      <c r="T506" s="24"/>
      <c r="U506" s="26" t="n">
        <v>20</v>
      </c>
      <c r="V506" s="26"/>
      <c r="W506" s="24" t="n">
        <v>300</v>
      </c>
      <c r="X506" s="24"/>
      <c r="Y506" s="24" t="n">
        <v>320</v>
      </c>
      <c r="Z506" s="24"/>
      <c r="AA506" s="27" t="n">
        <v>350</v>
      </c>
      <c r="AB506" s="27"/>
      <c r="AC506" s="2"/>
      <c r="AD506" s="1"/>
    </row>
    <row r="507" customFormat="false" ht="14.35" hidden="false" customHeight="true" outlineLevel="0" collapsed="false">
      <c r="A507" s="1"/>
      <c r="B507" s="22" t="s">
        <v>75</v>
      </c>
      <c r="C507" s="22"/>
      <c r="D507" s="22"/>
      <c r="E507" s="22"/>
      <c r="F507" s="22"/>
      <c r="G507" s="22"/>
      <c r="H507" s="23" t="s">
        <v>76</v>
      </c>
      <c r="I507" s="23"/>
      <c r="J507" s="23"/>
      <c r="K507" s="23"/>
      <c r="L507" s="23"/>
      <c r="M507" s="23"/>
      <c r="N507" s="24" t="n">
        <v>46</v>
      </c>
      <c r="O507" s="24"/>
      <c r="P507" s="24"/>
      <c r="Q507" s="25" t="n">
        <v>7</v>
      </c>
      <c r="R507" s="24" t="n">
        <v>5</v>
      </c>
      <c r="S507" s="24" t="n">
        <v>31</v>
      </c>
      <c r="T507" s="24"/>
      <c r="U507" s="26" t="n">
        <v>3</v>
      </c>
      <c r="V507" s="26"/>
      <c r="W507" s="24" t="n">
        <v>20</v>
      </c>
      <c r="X507" s="24"/>
      <c r="Y507" s="24" t="n">
        <v>22</v>
      </c>
      <c r="Z507" s="24"/>
      <c r="AA507" s="27" t="n">
        <v>24</v>
      </c>
      <c r="AB507" s="27"/>
      <c r="AC507" s="2"/>
      <c r="AD507" s="1"/>
    </row>
    <row r="508" customFormat="false" ht="14.35" hidden="false" customHeight="true" outlineLevel="0" collapsed="false">
      <c r="A508" s="1"/>
      <c r="B508" s="22" t="s">
        <v>77</v>
      </c>
      <c r="C508" s="22"/>
      <c r="D508" s="22"/>
      <c r="E508" s="22"/>
      <c r="F508" s="22"/>
      <c r="G508" s="22"/>
      <c r="H508" s="23" t="s">
        <v>78</v>
      </c>
      <c r="I508" s="23"/>
      <c r="J508" s="23"/>
      <c r="K508" s="23"/>
      <c r="L508" s="23"/>
      <c r="M508" s="23"/>
      <c r="N508" s="24" t="n">
        <v>4340</v>
      </c>
      <c r="O508" s="24"/>
      <c r="P508" s="24"/>
      <c r="Q508" s="25" t="n">
        <v>1319</v>
      </c>
      <c r="R508" s="24" t="n">
        <v>1241</v>
      </c>
      <c r="S508" s="24" t="n">
        <v>990</v>
      </c>
      <c r="T508" s="24"/>
      <c r="U508" s="26" t="n">
        <v>790</v>
      </c>
      <c r="V508" s="26"/>
      <c r="W508" s="24" t="n">
        <v>6022</v>
      </c>
      <c r="X508" s="24"/>
      <c r="Y508" s="24" t="n">
        <v>5809</v>
      </c>
      <c r="Z508" s="24"/>
      <c r="AA508" s="27" t="n">
        <v>5656</v>
      </c>
      <c r="AB508" s="27"/>
      <c r="AC508" s="2"/>
      <c r="AD508" s="1"/>
    </row>
    <row r="509" customFormat="false" ht="14.35" hidden="false" customHeight="true" outlineLevel="0" collapsed="false">
      <c r="A509" s="1"/>
      <c r="B509" s="22" t="s">
        <v>79</v>
      </c>
      <c r="C509" s="22"/>
      <c r="D509" s="22"/>
      <c r="E509" s="22"/>
      <c r="F509" s="22"/>
      <c r="G509" s="22"/>
      <c r="H509" s="23" t="s">
        <v>80</v>
      </c>
      <c r="I509" s="23"/>
      <c r="J509" s="23"/>
      <c r="K509" s="23"/>
      <c r="L509" s="23"/>
      <c r="M509" s="23"/>
      <c r="N509" s="24" t="n">
        <v>2983</v>
      </c>
      <c r="O509" s="24"/>
      <c r="P509" s="24"/>
      <c r="Q509" s="25" t="n">
        <v>776</v>
      </c>
      <c r="R509" s="24" t="n">
        <v>777</v>
      </c>
      <c r="S509" s="24" t="n">
        <v>717</v>
      </c>
      <c r="T509" s="24"/>
      <c r="U509" s="26" t="n">
        <v>713</v>
      </c>
      <c r="V509" s="26"/>
      <c r="W509" s="24" t="n">
        <v>4667</v>
      </c>
      <c r="X509" s="24"/>
      <c r="Y509" s="24" t="n">
        <v>4382</v>
      </c>
      <c r="Z509" s="24"/>
      <c r="AA509" s="27" t="n">
        <v>4166</v>
      </c>
      <c r="AB509" s="27"/>
      <c r="AC509" s="2"/>
      <c r="AD509" s="1"/>
    </row>
    <row r="510" customFormat="false" ht="14.35" hidden="false" customHeight="true" outlineLevel="0" collapsed="false">
      <c r="A510" s="1"/>
      <c r="B510" s="22" t="s">
        <v>81</v>
      </c>
      <c r="C510" s="22"/>
      <c r="D510" s="22"/>
      <c r="E510" s="22"/>
      <c r="F510" s="22"/>
      <c r="G510" s="22"/>
      <c r="H510" s="23" t="s">
        <v>82</v>
      </c>
      <c r="I510" s="23"/>
      <c r="J510" s="23"/>
      <c r="K510" s="23"/>
      <c r="L510" s="23"/>
      <c r="M510" s="23"/>
      <c r="N510" s="24" t="n">
        <v>2968</v>
      </c>
      <c r="O510" s="24"/>
      <c r="P510" s="24"/>
      <c r="Q510" s="25" t="n">
        <v>773</v>
      </c>
      <c r="R510" s="24" t="n">
        <v>773</v>
      </c>
      <c r="S510" s="24" t="n">
        <v>713</v>
      </c>
      <c r="T510" s="24"/>
      <c r="U510" s="26" t="n">
        <v>709</v>
      </c>
      <c r="V510" s="26"/>
      <c r="W510" s="24" t="n">
        <v>3014</v>
      </c>
      <c r="X510" s="24"/>
      <c r="Y510" s="24" t="n">
        <v>3039</v>
      </c>
      <c r="Z510" s="24"/>
      <c r="AA510" s="27" t="n">
        <v>3063</v>
      </c>
      <c r="AB510" s="27"/>
      <c r="AC510" s="2"/>
      <c r="AD510" s="1"/>
    </row>
    <row r="511" customFormat="false" ht="14.35" hidden="false" customHeight="true" outlineLevel="0" collapsed="false">
      <c r="A511" s="1"/>
      <c r="B511" s="22" t="s">
        <v>83</v>
      </c>
      <c r="C511" s="22"/>
      <c r="D511" s="22"/>
      <c r="E511" s="22"/>
      <c r="F511" s="22"/>
      <c r="G511" s="22"/>
      <c r="H511" s="23" t="s">
        <v>84</v>
      </c>
      <c r="I511" s="23"/>
      <c r="J511" s="23"/>
      <c r="K511" s="23"/>
      <c r="L511" s="23"/>
      <c r="M511" s="23"/>
      <c r="N511" s="24" t="n">
        <v>15</v>
      </c>
      <c r="O511" s="24"/>
      <c r="P511" s="24"/>
      <c r="Q511" s="25" t="n">
        <v>3</v>
      </c>
      <c r="R511" s="24" t="n">
        <v>4</v>
      </c>
      <c r="S511" s="24" t="n">
        <v>4</v>
      </c>
      <c r="T511" s="24"/>
      <c r="U511" s="26" t="n">
        <v>4</v>
      </c>
      <c r="V511" s="26"/>
      <c r="W511" s="24" t="n">
        <v>131</v>
      </c>
      <c r="X511" s="24"/>
      <c r="Y511" s="24" t="n">
        <v>131</v>
      </c>
      <c r="Z511" s="24"/>
      <c r="AA511" s="27" t="n">
        <v>131</v>
      </c>
      <c r="AB511" s="27"/>
      <c r="AC511" s="2"/>
      <c r="AD511" s="1"/>
    </row>
    <row r="512" customFormat="false" ht="14.35" hidden="false" customHeight="true" outlineLevel="0" collapsed="false">
      <c r="A512" s="1"/>
      <c r="B512" s="22" t="s">
        <v>85</v>
      </c>
      <c r="C512" s="22"/>
      <c r="D512" s="22"/>
      <c r="E512" s="22"/>
      <c r="F512" s="22"/>
      <c r="G512" s="22"/>
      <c r="H512" s="23" t="s">
        <v>86</v>
      </c>
      <c r="I512" s="23"/>
      <c r="J512" s="23"/>
      <c r="K512" s="23"/>
      <c r="L512" s="23"/>
      <c r="M512" s="23"/>
      <c r="N512" s="24" t="n">
        <v>0</v>
      </c>
      <c r="O512" s="24"/>
      <c r="P512" s="24"/>
      <c r="Q512" s="25" t="n">
        <v>0</v>
      </c>
      <c r="R512" s="24" t="n">
        <v>0</v>
      </c>
      <c r="S512" s="24" t="n">
        <v>0</v>
      </c>
      <c r="T512" s="24"/>
      <c r="U512" s="26" t="n">
        <v>0</v>
      </c>
      <c r="V512" s="26"/>
      <c r="W512" s="24" t="n">
        <v>1522</v>
      </c>
      <c r="X512" s="24"/>
      <c r="Y512" s="24" t="n">
        <v>1212</v>
      </c>
      <c r="Z512" s="24"/>
      <c r="AA512" s="27" t="n">
        <v>972</v>
      </c>
      <c r="AB512" s="27"/>
      <c r="AC512" s="2"/>
      <c r="AD512" s="1"/>
    </row>
    <row r="513" customFormat="false" ht="14.35" hidden="false" customHeight="true" outlineLevel="0" collapsed="false">
      <c r="A513" s="1"/>
      <c r="B513" s="22" t="s">
        <v>87</v>
      </c>
      <c r="C513" s="22"/>
      <c r="D513" s="22"/>
      <c r="E513" s="22"/>
      <c r="F513" s="22"/>
      <c r="G513" s="22"/>
      <c r="H513" s="23" t="s">
        <v>88</v>
      </c>
      <c r="I513" s="23"/>
      <c r="J513" s="23"/>
      <c r="K513" s="23"/>
      <c r="L513" s="23"/>
      <c r="M513" s="23"/>
      <c r="N513" s="24" t="n">
        <v>700</v>
      </c>
      <c r="O513" s="24"/>
      <c r="P513" s="24"/>
      <c r="Q513" s="25" t="n">
        <v>300</v>
      </c>
      <c r="R513" s="24" t="n">
        <v>200</v>
      </c>
      <c r="S513" s="24" t="n">
        <v>150</v>
      </c>
      <c r="T513" s="24"/>
      <c r="U513" s="26" t="n">
        <v>50</v>
      </c>
      <c r="V513" s="26"/>
      <c r="W513" s="24" t="n">
        <v>750</v>
      </c>
      <c r="X513" s="24"/>
      <c r="Y513" s="24" t="n">
        <v>800</v>
      </c>
      <c r="Z513" s="24"/>
      <c r="AA513" s="27" t="n">
        <v>850</v>
      </c>
      <c r="AB513" s="27"/>
      <c r="AC513" s="2"/>
      <c r="AD513" s="1"/>
    </row>
    <row r="514" customFormat="false" ht="14.35" hidden="false" customHeight="true" outlineLevel="0" collapsed="false">
      <c r="A514" s="1"/>
      <c r="B514" s="22" t="s">
        <v>89</v>
      </c>
      <c r="C514" s="22"/>
      <c r="D514" s="22"/>
      <c r="E514" s="22"/>
      <c r="F514" s="22"/>
      <c r="G514" s="22"/>
      <c r="H514" s="23" t="s">
        <v>90</v>
      </c>
      <c r="I514" s="23"/>
      <c r="J514" s="23"/>
      <c r="K514" s="23"/>
      <c r="L514" s="23"/>
      <c r="M514" s="23"/>
      <c r="N514" s="24" t="n">
        <v>700</v>
      </c>
      <c r="O514" s="24"/>
      <c r="P514" s="24"/>
      <c r="Q514" s="25" t="n">
        <v>300</v>
      </c>
      <c r="R514" s="24" t="n">
        <v>200</v>
      </c>
      <c r="S514" s="24" t="n">
        <v>150</v>
      </c>
      <c r="T514" s="24"/>
      <c r="U514" s="26" t="n">
        <v>50</v>
      </c>
      <c r="V514" s="26"/>
      <c r="W514" s="24" t="n">
        <v>750</v>
      </c>
      <c r="X514" s="24"/>
      <c r="Y514" s="24" t="n">
        <v>800</v>
      </c>
      <c r="Z514" s="24"/>
      <c r="AA514" s="27" t="n">
        <v>850</v>
      </c>
      <c r="AB514" s="27"/>
      <c r="AC514" s="2"/>
      <c r="AD514" s="1"/>
    </row>
    <row r="515" customFormat="false" ht="14.35" hidden="false" customHeight="true" outlineLevel="0" collapsed="false">
      <c r="A515" s="1"/>
      <c r="B515" s="22" t="s">
        <v>91</v>
      </c>
      <c r="C515" s="22"/>
      <c r="D515" s="22"/>
      <c r="E515" s="22"/>
      <c r="F515" s="22"/>
      <c r="G515" s="22"/>
      <c r="H515" s="23" t="s">
        <v>92</v>
      </c>
      <c r="I515" s="23"/>
      <c r="J515" s="23"/>
      <c r="K515" s="23"/>
      <c r="L515" s="23"/>
      <c r="M515" s="23"/>
      <c r="N515" s="24" t="n">
        <v>657</v>
      </c>
      <c r="O515" s="24"/>
      <c r="P515" s="24"/>
      <c r="Q515" s="25" t="n">
        <v>243</v>
      </c>
      <c r="R515" s="24" t="n">
        <v>264</v>
      </c>
      <c r="S515" s="24" t="n">
        <v>123</v>
      </c>
      <c r="T515" s="24"/>
      <c r="U515" s="26" t="n">
        <v>27</v>
      </c>
      <c r="V515" s="26"/>
      <c r="W515" s="24" t="n">
        <v>605</v>
      </c>
      <c r="X515" s="24"/>
      <c r="Y515" s="24" t="n">
        <v>627</v>
      </c>
      <c r="Z515" s="24"/>
      <c r="AA515" s="27" t="n">
        <v>640</v>
      </c>
      <c r="AB515" s="27"/>
      <c r="AC515" s="2"/>
      <c r="AD515" s="1"/>
    </row>
    <row r="516" customFormat="false" ht="14.35" hidden="false" customHeight="true" outlineLevel="0" collapsed="false">
      <c r="A516" s="1"/>
      <c r="B516" s="22" t="s">
        <v>93</v>
      </c>
      <c r="C516" s="22"/>
      <c r="D516" s="22"/>
      <c r="E516" s="22"/>
      <c r="F516" s="22"/>
      <c r="G516" s="22"/>
      <c r="H516" s="23" t="s">
        <v>94</v>
      </c>
      <c r="I516" s="23"/>
      <c r="J516" s="23"/>
      <c r="K516" s="23"/>
      <c r="L516" s="23"/>
      <c r="M516" s="23"/>
      <c r="N516" s="24" t="n">
        <v>602</v>
      </c>
      <c r="O516" s="24"/>
      <c r="P516" s="24"/>
      <c r="Q516" s="25" t="n">
        <v>222</v>
      </c>
      <c r="R516" s="24" t="n">
        <v>250</v>
      </c>
      <c r="S516" s="24" t="n">
        <v>110</v>
      </c>
      <c r="T516" s="24"/>
      <c r="U516" s="26" t="n">
        <v>20</v>
      </c>
      <c r="V516" s="26"/>
      <c r="W516" s="24" t="n">
        <v>550</v>
      </c>
      <c r="X516" s="24"/>
      <c r="Y516" s="24" t="n">
        <v>570</v>
      </c>
      <c r="Z516" s="24"/>
      <c r="AA516" s="27" t="n">
        <v>580</v>
      </c>
      <c r="AB516" s="27"/>
      <c r="AC516" s="2"/>
      <c r="AD516" s="1"/>
    </row>
    <row r="517" customFormat="false" ht="14.35" hidden="false" customHeight="true" outlineLevel="0" collapsed="false">
      <c r="A517" s="1"/>
      <c r="B517" s="22" t="s">
        <v>95</v>
      </c>
      <c r="C517" s="22"/>
      <c r="D517" s="22"/>
      <c r="E517" s="22"/>
      <c r="F517" s="22"/>
      <c r="G517" s="22"/>
      <c r="H517" s="23" t="s">
        <v>96</v>
      </c>
      <c r="I517" s="23"/>
      <c r="J517" s="23"/>
      <c r="K517" s="23"/>
      <c r="L517" s="23"/>
      <c r="M517" s="23"/>
      <c r="N517" s="24" t="n">
        <v>452</v>
      </c>
      <c r="O517" s="24"/>
      <c r="P517" s="24"/>
      <c r="Q517" s="25" t="n">
        <v>172</v>
      </c>
      <c r="R517" s="24" t="n">
        <v>200</v>
      </c>
      <c r="S517" s="24" t="n">
        <v>80</v>
      </c>
      <c r="T517" s="24"/>
      <c r="U517" s="26" t="n">
        <v>0</v>
      </c>
      <c r="V517" s="26"/>
      <c r="W517" s="24" t="n">
        <v>400</v>
      </c>
      <c r="X517" s="24"/>
      <c r="Y517" s="24" t="n">
        <v>410</v>
      </c>
      <c r="Z517" s="24"/>
      <c r="AA517" s="27" t="n">
        <v>415</v>
      </c>
      <c r="AB517" s="27"/>
      <c r="AC517" s="2"/>
      <c r="AD517" s="1"/>
    </row>
    <row r="518" customFormat="false" ht="14.35" hidden="false" customHeight="true" outlineLevel="0" collapsed="false">
      <c r="A518" s="1"/>
      <c r="B518" s="22" t="s">
        <v>97</v>
      </c>
      <c r="C518" s="22"/>
      <c r="D518" s="22"/>
      <c r="E518" s="22"/>
      <c r="F518" s="22"/>
      <c r="G518" s="22"/>
      <c r="H518" s="23" t="s">
        <v>98</v>
      </c>
      <c r="I518" s="23"/>
      <c r="J518" s="23"/>
      <c r="K518" s="23"/>
      <c r="L518" s="23"/>
      <c r="M518" s="23"/>
      <c r="N518" s="24" t="n">
        <v>150</v>
      </c>
      <c r="O518" s="24"/>
      <c r="P518" s="24"/>
      <c r="Q518" s="25" t="n">
        <v>50</v>
      </c>
      <c r="R518" s="24" t="n">
        <v>50</v>
      </c>
      <c r="S518" s="24" t="n">
        <v>30</v>
      </c>
      <c r="T518" s="24"/>
      <c r="U518" s="26" t="n">
        <v>20</v>
      </c>
      <c r="V518" s="26"/>
      <c r="W518" s="24" t="n">
        <v>150</v>
      </c>
      <c r="X518" s="24"/>
      <c r="Y518" s="24" t="n">
        <v>160</v>
      </c>
      <c r="Z518" s="24"/>
      <c r="AA518" s="27" t="n">
        <v>165</v>
      </c>
      <c r="AB518" s="27"/>
      <c r="AC518" s="2"/>
      <c r="AD518" s="1"/>
    </row>
    <row r="519" customFormat="false" ht="14.35" hidden="false" customHeight="true" outlineLevel="0" collapsed="false">
      <c r="A519" s="1"/>
      <c r="B519" s="22" t="s">
        <v>99</v>
      </c>
      <c r="C519" s="22"/>
      <c r="D519" s="22"/>
      <c r="E519" s="22"/>
      <c r="F519" s="22"/>
      <c r="G519" s="22"/>
      <c r="H519" s="23" t="s">
        <v>100</v>
      </c>
      <c r="I519" s="23"/>
      <c r="J519" s="23"/>
      <c r="K519" s="23"/>
      <c r="L519" s="23"/>
      <c r="M519" s="23"/>
      <c r="N519" s="24" t="n">
        <v>40</v>
      </c>
      <c r="O519" s="24"/>
      <c r="P519" s="24"/>
      <c r="Q519" s="25" t="n">
        <v>15</v>
      </c>
      <c r="R519" s="24" t="n">
        <v>10</v>
      </c>
      <c r="S519" s="24" t="n">
        <v>10</v>
      </c>
      <c r="T519" s="24"/>
      <c r="U519" s="26" t="n">
        <v>5</v>
      </c>
      <c r="V519" s="26"/>
      <c r="W519" s="24" t="n">
        <v>40</v>
      </c>
      <c r="X519" s="24"/>
      <c r="Y519" s="24" t="n">
        <v>42</v>
      </c>
      <c r="Z519" s="24"/>
      <c r="AA519" s="27" t="n">
        <v>45</v>
      </c>
      <c r="AB519" s="27"/>
      <c r="AC519" s="2"/>
      <c r="AD519" s="1"/>
    </row>
    <row r="520" customFormat="false" ht="14.35" hidden="false" customHeight="true" outlineLevel="0" collapsed="false">
      <c r="A520" s="1"/>
      <c r="B520" s="22" t="s">
        <v>101</v>
      </c>
      <c r="C520" s="22"/>
      <c r="D520" s="22"/>
      <c r="E520" s="22"/>
      <c r="F520" s="22"/>
      <c r="G520" s="22"/>
      <c r="H520" s="23" t="s">
        <v>102</v>
      </c>
      <c r="I520" s="23"/>
      <c r="J520" s="23"/>
      <c r="K520" s="23"/>
      <c r="L520" s="23"/>
      <c r="M520" s="23"/>
      <c r="N520" s="24" t="n">
        <v>15</v>
      </c>
      <c r="O520" s="24"/>
      <c r="P520" s="24"/>
      <c r="Q520" s="25" t="n">
        <v>6</v>
      </c>
      <c r="R520" s="24" t="n">
        <v>4</v>
      </c>
      <c r="S520" s="24" t="n">
        <v>3</v>
      </c>
      <c r="T520" s="24"/>
      <c r="U520" s="26" t="n">
        <v>2</v>
      </c>
      <c r="V520" s="26"/>
      <c r="W520" s="24" t="n">
        <v>15</v>
      </c>
      <c r="X520" s="24"/>
      <c r="Y520" s="24" t="n">
        <v>15</v>
      </c>
      <c r="Z520" s="24"/>
      <c r="AA520" s="27" t="n">
        <v>15</v>
      </c>
      <c r="AB520" s="27"/>
      <c r="AC520" s="2"/>
      <c r="AD520" s="1"/>
    </row>
    <row r="521" customFormat="false" ht="14.35" hidden="false" customHeight="true" outlineLevel="0" collapsed="false">
      <c r="A521" s="1"/>
      <c r="B521" s="22" t="s">
        <v>103</v>
      </c>
      <c r="C521" s="22"/>
      <c r="D521" s="22"/>
      <c r="E521" s="22"/>
      <c r="F521" s="22"/>
      <c r="G521" s="22"/>
      <c r="H521" s="23" t="s">
        <v>104</v>
      </c>
      <c r="I521" s="23"/>
      <c r="J521" s="23"/>
      <c r="K521" s="23"/>
      <c r="L521" s="23"/>
      <c r="M521" s="23"/>
      <c r="N521" s="24" t="n">
        <v>221</v>
      </c>
      <c r="O521" s="24"/>
      <c r="P521" s="24"/>
      <c r="Q521" s="25" t="n">
        <v>25</v>
      </c>
      <c r="R521" s="24" t="n">
        <v>157</v>
      </c>
      <c r="S521" s="24" t="n">
        <v>29</v>
      </c>
      <c r="T521" s="24"/>
      <c r="U521" s="26" t="n">
        <v>10</v>
      </c>
      <c r="V521" s="26"/>
      <c r="W521" s="24" t="n">
        <v>60</v>
      </c>
      <c r="X521" s="24"/>
      <c r="Y521" s="24" t="n">
        <v>65</v>
      </c>
      <c r="Z521" s="24"/>
      <c r="AA521" s="27" t="n">
        <v>70</v>
      </c>
      <c r="AB521" s="27"/>
      <c r="AC521" s="2"/>
      <c r="AD521" s="1"/>
    </row>
    <row r="522" customFormat="false" ht="14.35" hidden="false" customHeight="true" outlineLevel="0" collapsed="false">
      <c r="A522" s="1"/>
      <c r="B522" s="22" t="s">
        <v>105</v>
      </c>
      <c r="C522" s="22"/>
      <c r="D522" s="22"/>
      <c r="E522" s="22"/>
      <c r="F522" s="22"/>
      <c r="G522" s="22"/>
      <c r="H522" s="23" t="s">
        <v>106</v>
      </c>
      <c r="I522" s="23"/>
      <c r="J522" s="23"/>
      <c r="K522" s="23"/>
      <c r="L522" s="23"/>
      <c r="M522" s="23"/>
      <c r="N522" s="24" t="n">
        <v>221</v>
      </c>
      <c r="O522" s="24"/>
      <c r="P522" s="24"/>
      <c r="Q522" s="25" t="n">
        <v>25</v>
      </c>
      <c r="R522" s="24" t="n">
        <v>157</v>
      </c>
      <c r="S522" s="24" t="n">
        <v>29</v>
      </c>
      <c r="T522" s="24"/>
      <c r="U522" s="26" t="n">
        <v>10</v>
      </c>
      <c r="V522" s="26"/>
      <c r="W522" s="24" t="n">
        <v>60</v>
      </c>
      <c r="X522" s="24"/>
      <c r="Y522" s="24" t="n">
        <v>65</v>
      </c>
      <c r="Z522" s="24"/>
      <c r="AA522" s="27" t="n">
        <v>70</v>
      </c>
      <c r="AB522" s="27"/>
      <c r="AC522" s="2"/>
      <c r="AD522" s="1"/>
    </row>
    <row r="523" customFormat="false" ht="14.35" hidden="false" customHeight="true" outlineLevel="0" collapsed="false">
      <c r="A523" s="1"/>
      <c r="B523" s="22" t="s">
        <v>107</v>
      </c>
      <c r="C523" s="22"/>
      <c r="D523" s="22"/>
      <c r="E523" s="22"/>
      <c r="F523" s="22"/>
      <c r="G523" s="22"/>
      <c r="H523" s="23" t="s">
        <v>108</v>
      </c>
      <c r="I523" s="23"/>
      <c r="J523" s="23"/>
      <c r="K523" s="23"/>
      <c r="L523" s="23"/>
      <c r="M523" s="23"/>
      <c r="N523" s="24" t="n">
        <v>221</v>
      </c>
      <c r="O523" s="24"/>
      <c r="P523" s="24"/>
      <c r="Q523" s="25" t="n">
        <v>25</v>
      </c>
      <c r="R523" s="24" t="n">
        <v>157</v>
      </c>
      <c r="S523" s="24" t="n">
        <v>29</v>
      </c>
      <c r="T523" s="24"/>
      <c r="U523" s="26" t="n">
        <v>10</v>
      </c>
      <c r="V523" s="26"/>
      <c r="W523" s="24" t="n">
        <v>60</v>
      </c>
      <c r="X523" s="24"/>
      <c r="Y523" s="24" t="n">
        <v>65</v>
      </c>
      <c r="Z523" s="24"/>
      <c r="AA523" s="27" t="n">
        <v>70</v>
      </c>
      <c r="AB523" s="27"/>
      <c r="AC523" s="2"/>
      <c r="AD523" s="1"/>
    </row>
    <row r="524" customFormat="false" ht="14.35" hidden="false" customHeight="true" outlineLevel="0" collapsed="false">
      <c r="A524" s="1"/>
      <c r="B524" s="22" t="s">
        <v>109</v>
      </c>
      <c r="C524" s="22"/>
      <c r="D524" s="22"/>
      <c r="E524" s="22"/>
      <c r="F524" s="22"/>
      <c r="G524" s="22"/>
      <c r="H524" s="23" t="s">
        <v>110</v>
      </c>
      <c r="I524" s="23"/>
      <c r="J524" s="23"/>
      <c r="K524" s="23"/>
      <c r="L524" s="23"/>
      <c r="M524" s="23"/>
      <c r="N524" s="24" t="n">
        <v>-2248.62</v>
      </c>
      <c r="O524" s="24"/>
      <c r="P524" s="24"/>
      <c r="Q524" s="25" t="n">
        <v>-398.53</v>
      </c>
      <c r="R524" s="24" t="n">
        <v>-2162.29</v>
      </c>
      <c r="S524" s="24" t="n">
        <v>160.7</v>
      </c>
      <c r="T524" s="24"/>
      <c r="U524" s="26" t="n">
        <v>151.5</v>
      </c>
      <c r="V524" s="26"/>
      <c r="W524" s="24" t="n">
        <v>-880.7</v>
      </c>
      <c r="X524" s="24"/>
      <c r="Y524" s="24" t="n">
        <v>-252.5</v>
      </c>
      <c r="Z524" s="24"/>
      <c r="AA524" s="27" t="n">
        <v>282</v>
      </c>
      <c r="AB524" s="27"/>
      <c r="AC524" s="2"/>
      <c r="AD524" s="1"/>
    </row>
    <row r="525" customFormat="false" ht="14.35" hidden="false" customHeight="true" outlineLevel="0" collapsed="false">
      <c r="A525" s="1"/>
      <c r="B525" s="22" t="s">
        <v>111</v>
      </c>
      <c r="C525" s="22"/>
      <c r="D525" s="22"/>
      <c r="E525" s="22"/>
      <c r="F525" s="22"/>
      <c r="G525" s="22"/>
      <c r="H525" s="23" t="s">
        <v>112</v>
      </c>
      <c r="I525" s="23"/>
      <c r="J525" s="23"/>
      <c r="K525" s="23"/>
      <c r="L525" s="23"/>
      <c r="M525" s="23"/>
      <c r="N525" s="24" t="n">
        <v>714</v>
      </c>
      <c r="O525" s="24"/>
      <c r="P525" s="24"/>
      <c r="Q525" s="25" t="n">
        <v>180</v>
      </c>
      <c r="R525" s="24" t="n">
        <v>350</v>
      </c>
      <c r="S525" s="24" t="n">
        <v>150</v>
      </c>
      <c r="T525" s="24"/>
      <c r="U525" s="26" t="n">
        <v>34</v>
      </c>
      <c r="V525" s="26"/>
      <c r="W525" s="24" t="n">
        <v>670</v>
      </c>
      <c r="X525" s="24"/>
      <c r="Y525" s="24" t="n">
        <v>680</v>
      </c>
      <c r="Z525" s="24"/>
      <c r="AA525" s="27" t="n">
        <v>690</v>
      </c>
      <c r="AB525" s="27"/>
      <c r="AC525" s="2"/>
      <c r="AD525" s="1"/>
    </row>
    <row r="526" customFormat="false" ht="14.35" hidden="false" customHeight="true" outlineLevel="0" collapsed="false">
      <c r="A526" s="1"/>
      <c r="B526" s="22" t="s">
        <v>113</v>
      </c>
      <c r="C526" s="22"/>
      <c r="D526" s="22"/>
      <c r="E526" s="22"/>
      <c r="F526" s="22"/>
      <c r="G526" s="22"/>
      <c r="H526" s="23" t="s">
        <v>114</v>
      </c>
      <c r="I526" s="23"/>
      <c r="J526" s="23"/>
      <c r="K526" s="23"/>
      <c r="L526" s="23"/>
      <c r="M526" s="23"/>
      <c r="N526" s="24" t="n">
        <v>714</v>
      </c>
      <c r="O526" s="24"/>
      <c r="P526" s="24"/>
      <c r="Q526" s="25" t="n">
        <v>180</v>
      </c>
      <c r="R526" s="24" t="n">
        <v>350</v>
      </c>
      <c r="S526" s="24" t="n">
        <v>150</v>
      </c>
      <c r="T526" s="24"/>
      <c r="U526" s="26" t="n">
        <v>34</v>
      </c>
      <c r="V526" s="26"/>
      <c r="W526" s="24" t="n">
        <v>670</v>
      </c>
      <c r="X526" s="24"/>
      <c r="Y526" s="24" t="n">
        <v>680</v>
      </c>
      <c r="Z526" s="24"/>
      <c r="AA526" s="27" t="n">
        <v>690</v>
      </c>
      <c r="AB526" s="27"/>
      <c r="AC526" s="2"/>
      <c r="AD526" s="1"/>
    </row>
    <row r="527" customFormat="false" ht="14.35" hidden="false" customHeight="true" outlineLevel="0" collapsed="false">
      <c r="A527" s="1"/>
      <c r="B527" s="22" t="s">
        <v>115</v>
      </c>
      <c r="C527" s="22"/>
      <c r="D527" s="22"/>
      <c r="E527" s="22"/>
      <c r="F527" s="22"/>
      <c r="G527" s="22"/>
      <c r="H527" s="23" t="s">
        <v>116</v>
      </c>
      <c r="I527" s="23"/>
      <c r="J527" s="23"/>
      <c r="K527" s="23"/>
      <c r="L527" s="23"/>
      <c r="M527" s="23"/>
      <c r="N527" s="24" t="n">
        <v>700</v>
      </c>
      <c r="O527" s="24"/>
      <c r="P527" s="24"/>
      <c r="Q527" s="25" t="n">
        <v>180</v>
      </c>
      <c r="R527" s="24" t="n">
        <v>350</v>
      </c>
      <c r="S527" s="24" t="n">
        <v>150</v>
      </c>
      <c r="T527" s="24"/>
      <c r="U527" s="26" t="n">
        <v>20</v>
      </c>
      <c r="V527" s="26"/>
      <c r="W527" s="24" t="n">
        <v>670</v>
      </c>
      <c r="X527" s="24"/>
      <c r="Y527" s="24" t="n">
        <v>680</v>
      </c>
      <c r="Z527" s="24"/>
      <c r="AA527" s="27" t="n">
        <v>690</v>
      </c>
      <c r="AB527" s="27"/>
      <c r="AC527" s="2"/>
      <c r="AD527" s="1"/>
    </row>
    <row r="528" customFormat="false" ht="14.35" hidden="false" customHeight="true" outlineLevel="0" collapsed="false">
      <c r="A528" s="1"/>
      <c r="B528" s="22" t="s">
        <v>117</v>
      </c>
      <c r="C528" s="22"/>
      <c r="D528" s="22"/>
      <c r="E528" s="22"/>
      <c r="F528" s="22"/>
      <c r="G528" s="22"/>
      <c r="H528" s="23" t="s">
        <v>118</v>
      </c>
      <c r="I528" s="23"/>
      <c r="J528" s="23"/>
      <c r="K528" s="23"/>
      <c r="L528" s="23"/>
      <c r="M528" s="23"/>
      <c r="N528" s="24" t="n">
        <v>700</v>
      </c>
      <c r="O528" s="24"/>
      <c r="P528" s="24"/>
      <c r="Q528" s="25" t="n">
        <v>180</v>
      </c>
      <c r="R528" s="24" t="n">
        <v>350</v>
      </c>
      <c r="S528" s="24" t="n">
        <v>150</v>
      </c>
      <c r="T528" s="24"/>
      <c r="U528" s="26" t="n">
        <v>20</v>
      </c>
      <c r="V528" s="26"/>
      <c r="W528" s="24" t="n">
        <v>670</v>
      </c>
      <c r="X528" s="24"/>
      <c r="Y528" s="24" t="n">
        <v>680</v>
      </c>
      <c r="Z528" s="24"/>
      <c r="AA528" s="27" t="n">
        <v>690</v>
      </c>
      <c r="AB528" s="27"/>
      <c r="AC528" s="2"/>
      <c r="AD528" s="1"/>
    </row>
    <row r="529" customFormat="false" ht="14.35" hidden="false" customHeight="true" outlineLevel="0" collapsed="false">
      <c r="A529" s="1"/>
      <c r="B529" s="22" t="s">
        <v>119</v>
      </c>
      <c r="C529" s="22"/>
      <c r="D529" s="22"/>
      <c r="E529" s="22"/>
      <c r="F529" s="22"/>
      <c r="G529" s="22"/>
      <c r="H529" s="23" t="s">
        <v>120</v>
      </c>
      <c r="I529" s="23"/>
      <c r="J529" s="23"/>
      <c r="K529" s="23"/>
      <c r="L529" s="23"/>
      <c r="M529" s="23"/>
      <c r="N529" s="24" t="n">
        <v>14</v>
      </c>
      <c r="O529" s="24"/>
      <c r="P529" s="24"/>
      <c r="Q529" s="25" t="n">
        <v>0</v>
      </c>
      <c r="R529" s="24" t="n">
        <v>0</v>
      </c>
      <c r="S529" s="24" t="n">
        <v>0</v>
      </c>
      <c r="T529" s="24"/>
      <c r="U529" s="26" t="n">
        <v>14</v>
      </c>
      <c r="V529" s="26"/>
      <c r="W529" s="24" t="n">
        <v>0</v>
      </c>
      <c r="X529" s="24"/>
      <c r="Y529" s="24" t="n">
        <v>0</v>
      </c>
      <c r="Z529" s="24"/>
      <c r="AA529" s="27" t="n">
        <v>0</v>
      </c>
      <c r="AB529" s="27"/>
      <c r="AC529" s="2"/>
      <c r="AD529" s="1"/>
    </row>
    <row r="530" customFormat="false" ht="14.35" hidden="false" customHeight="true" outlineLevel="0" collapsed="false">
      <c r="A530" s="1"/>
      <c r="B530" s="22" t="s">
        <v>121</v>
      </c>
      <c r="C530" s="22"/>
      <c r="D530" s="22"/>
      <c r="E530" s="22"/>
      <c r="F530" s="22"/>
      <c r="G530" s="22"/>
      <c r="H530" s="23" t="s">
        <v>122</v>
      </c>
      <c r="I530" s="23"/>
      <c r="J530" s="23"/>
      <c r="K530" s="23"/>
      <c r="L530" s="23"/>
      <c r="M530" s="23"/>
      <c r="N530" s="24" t="n">
        <v>14</v>
      </c>
      <c r="O530" s="24"/>
      <c r="P530" s="24"/>
      <c r="Q530" s="25" t="n">
        <v>0</v>
      </c>
      <c r="R530" s="24" t="n">
        <v>0</v>
      </c>
      <c r="S530" s="24" t="n">
        <v>0</v>
      </c>
      <c r="T530" s="24"/>
      <c r="U530" s="26" t="n">
        <v>14</v>
      </c>
      <c r="V530" s="26"/>
      <c r="W530" s="24" t="n">
        <v>0</v>
      </c>
      <c r="X530" s="24"/>
      <c r="Y530" s="24" t="n">
        <v>0</v>
      </c>
      <c r="Z530" s="24"/>
      <c r="AA530" s="27" t="n">
        <v>0</v>
      </c>
      <c r="AB530" s="27"/>
      <c r="AC530" s="2"/>
      <c r="AD530" s="1"/>
    </row>
    <row r="531" customFormat="false" ht="14.35" hidden="false" customHeight="true" outlineLevel="0" collapsed="false">
      <c r="A531" s="1"/>
      <c r="B531" s="22" t="s">
        <v>123</v>
      </c>
      <c r="C531" s="22"/>
      <c r="D531" s="22"/>
      <c r="E531" s="22"/>
      <c r="F531" s="22"/>
      <c r="G531" s="22"/>
      <c r="H531" s="23" t="s">
        <v>124</v>
      </c>
      <c r="I531" s="23"/>
      <c r="J531" s="23"/>
      <c r="K531" s="23"/>
      <c r="L531" s="23"/>
      <c r="M531" s="23"/>
      <c r="N531" s="24" t="n">
        <v>-2962.62</v>
      </c>
      <c r="O531" s="24"/>
      <c r="P531" s="24"/>
      <c r="Q531" s="25" t="n">
        <v>-578.53</v>
      </c>
      <c r="R531" s="24" t="n">
        <v>-2512.29</v>
      </c>
      <c r="S531" s="24" t="n">
        <v>10.7</v>
      </c>
      <c r="T531" s="24"/>
      <c r="U531" s="26" t="n">
        <v>117.5</v>
      </c>
      <c r="V531" s="26"/>
      <c r="W531" s="24" t="n">
        <v>-1550.7</v>
      </c>
      <c r="X531" s="24"/>
      <c r="Y531" s="24" t="n">
        <v>-932.5</v>
      </c>
      <c r="Z531" s="24"/>
      <c r="AA531" s="27" t="n">
        <v>-408</v>
      </c>
      <c r="AB531" s="27"/>
      <c r="AC531" s="2"/>
      <c r="AD531" s="1"/>
    </row>
    <row r="532" customFormat="false" ht="14.35" hidden="false" customHeight="true" outlineLevel="0" collapsed="false">
      <c r="A532" s="1"/>
      <c r="B532" s="22" t="s">
        <v>125</v>
      </c>
      <c r="C532" s="22"/>
      <c r="D532" s="22"/>
      <c r="E532" s="22"/>
      <c r="F532" s="22"/>
      <c r="G532" s="22"/>
      <c r="H532" s="23" t="s">
        <v>126</v>
      </c>
      <c r="I532" s="23"/>
      <c r="J532" s="23"/>
      <c r="K532" s="23"/>
      <c r="L532" s="23"/>
      <c r="M532" s="23"/>
      <c r="N532" s="24" t="n">
        <v>170</v>
      </c>
      <c r="O532" s="24"/>
      <c r="P532" s="24"/>
      <c r="Q532" s="25" t="n">
        <v>65</v>
      </c>
      <c r="R532" s="24" t="n">
        <v>50</v>
      </c>
      <c r="S532" s="24" t="n">
        <v>35</v>
      </c>
      <c r="T532" s="24"/>
      <c r="U532" s="26" t="n">
        <v>20</v>
      </c>
      <c r="V532" s="26"/>
      <c r="W532" s="24" t="n">
        <v>175</v>
      </c>
      <c r="X532" s="24"/>
      <c r="Y532" s="24" t="n">
        <v>184</v>
      </c>
      <c r="Z532" s="24"/>
      <c r="AA532" s="27" t="n">
        <v>192</v>
      </c>
      <c r="AB532" s="27"/>
      <c r="AC532" s="2"/>
      <c r="AD532" s="1"/>
    </row>
    <row r="533" customFormat="false" ht="14.35" hidden="false" customHeight="true" outlineLevel="0" collapsed="false">
      <c r="A533" s="1"/>
      <c r="B533" s="22" t="s">
        <v>127</v>
      </c>
      <c r="C533" s="22"/>
      <c r="D533" s="22"/>
      <c r="E533" s="22"/>
      <c r="F533" s="22"/>
      <c r="G533" s="22"/>
      <c r="H533" s="23" t="s">
        <v>128</v>
      </c>
      <c r="I533" s="23"/>
      <c r="J533" s="23"/>
      <c r="K533" s="23"/>
      <c r="L533" s="23"/>
      <c r="M533" s="23"/>
      <c r="N533" s="24" t="n">
        <v>30</v>
      </c>
      <c r="O533" s="24"/>
      <c r="P533" s="24"/>
      <c r="Q533" s="25" t="n">
        <v>10</v>
      </c>
      <c r="R533" s="24" t="n">
        <v>10</v>
      </c>
      <c r="S533" s="24" t="n">
        <v>5</v>
      </c>
      <c r="T533" s="24"/>
      <c r="U533" s="26" t="n">
        <v>5</v>
      </c>
      <c r="V533" s="26"/>
      <c r="W533" s="24" t="n">
        <v>30</v>
      </c>
      <c r="X533" s="24"/>
      <c r="Y533" s="24" t="n">
        <v>32</v>
      </c>
      <c r="Z533" s="24"/>
      <c r="AA533" s="27" t="n">
        <v>33</v>
      </c>
      <c r="AB533" s="27"/>
      <c r="AC533" s="2"/>
      <c r="AD533" s="1"/>
    </row>
    <row r="534" customFormat="false" ht="14.35" hidden="false" customHeight="true" outlineLevel="0" collapsed="false">
      <c r="A534" s="1"/>
      <c r="B534" s="22" t="s">
        <v>129</v>
      </c>
      <c r="C534" s="22"/>
      <c r="D534" s="22"/>
      <c r="E534" s="22"/>
      <c r="F534" s="22"/>
      <c r="G534" s="22"/>
      <c r="H534" s="23" t="s">
        <v>130</v>
      </c>
      <c r="I534" s="23"/>
      <c r="J534" s="23"/>
      <c r="K534" s="23"/>
      <c r="L534" s="23"/>
      <c r="M534" s="23"/>
      <c r="N534" s="24" t="n">
        <v>55</v>
      </c>
      <c r="O534" s="24"/>
      <c r="P534" s="24"/>
      <c r="Q534" s="25" t="n">
        <v>25</v>
      </c>
      <c r="R534" s="24" t="n">
        <v>15</v>
      </c>
      <c r="S534" s="24" t="n">
        <v>10</v>
      </c>
      <c r="T534" s="24"/>
      <c r="U534" s="26" t="n">
        <v>5</v>
      </c>
      <c r="V534" s="26"/>
      <c r="W534" s="24" t="n">
        <v>55</v>
      </c>
      <c r="X534" s="24"/>
      <c r="Y534" s="24" t="n">
        <v>57</v>
      </c>
      <c r="Z534" s="24"/>
      <c r="AA534" s="27" t="n">
        <v>59</v>
      </c>
      <c r="AB534" s="27"/>
      <c r="AC534" s="2"/>
      <c r="AD534" s="1"/>
    </row>
    <row r="535" customFormat="false" ht="14.35" hidden="false" customHeight="true" outlineLevel="0" collapsed="false">
      <c r="A535" s="1"/>
      <c r="B535" s="22" t="s">
        <v>131</v>
      </c>
      <c r="C535" s="22"/>
      <c r="D535" s="22"/>
      <c r="E535" s="22"/>
      <c r="F535" s="22"/>
      <c r="G535" s="22"/>
      <c r="H535" s="23" t="s">
        <v>132</v>
      </c>
      <c r="I535" s="23"/>
      <c r="J535" s="23"/>
      <c r="K535" s="23"/>
      <c r="L535" s="23"/>
      <c r="M535" s="23"/>
      <c r="N535" s="24" t="n">
        <v>85</v>
      </c>
      <c r="O535" s="24"/>
      <c r="P535" s="24"/>
      <c r="Q535" s="25" t="n">
        <v>30</v>
      </c>
      <c r="R535" s="24" t="n">
        <v>25</v>
      </c>
      <c r="S535" s="24" t="n">
        <v>20</v>
      </c>
      <c r="T535" s="24"/>
      <c r="U535" s="26" t="n">
        <v>10</v>
      </c>
      <c r="V535" s="26"/>
      <c r="W535" s="24" t="n">
        <v>90</v>
      </c>
      <c r="X535" s="24"/>
      <c r="Y535" s="24" t="n">
        <v>95</v>
      </c>
      <c r="Z535" s="24"/>
      <c r="AA535" s="27" t="n">
        <v>100</v>
      </c>
      <c r="AB535" s="27"/>
      <c r="AC535" s="2"/>
      <c r="AD535" s="1"/>
    </row>
    <row r="536" customFormat="false" ht="14.35" hidden="false" customHeight="true" outlineLevel="0" collapsed="false">
      <c r="A536" s="1"/>
      <c r="B536" s="22" t="s">
        <v>133</v>
      </c>
      <c r="C536" s="22"/>
      <c r="D536" s="22"/>
      <c r="E536" s="22"/>
      <c r="F536" s="22"/>
      <c r="G536" s="22"/>
      <c r="H536" s="23" t="s">
        <v>134</v>
      </c>
      <c r="I536" s="23"/>
      <c r="J536" s="23"/>
      <c r="K536" s="23"/>
      <c r="L536" s="23"/>
      <c r="M536" s="23"/>
      <c r="N536" s="24" t="n">
        <v>9</v>
      </c>
      <c r="O536" s="24"/>
      <c r="P536" s="24"/>
      <c r="Q536" s="25" t="n">
        <v>4</v>
      </c>
      <c r="R536" s="24" t="n">
        <v>2</v>
      </c>
      <c r="S536" s="24" t="n">
        <v>1.5</v>
      </c>
      <c r="T536" s="24"/>
      <c r="U536" s="26" t="n">
        <v>1.5</v>
      </c>
      <c r="V536" s="26"/>
      <c r="W536" s="24" t="n">
        <v>9</v>
      </c>
      <c r="X536" s="24"/>
      <c r="Y536" s="24" t="n">
        <v>9.5</v>
      </c>
      <c r="Z536" s="24"/>
      <c r="AA536" s="27" t="n">
        <v>11</v>
      </c>
      <c r="AB536" s="27"/>
      <c r="AC536" s="2"/>
      <c r="AD536" s="1"/>
    </row>
    <row r="537" customFormat="false" ht="14.35" hidden="false" customHeight="true" outlineLevel="0" collapsed="false">
      <c r="A537" s="1"/>
      <c r="B537" s="22" t="s">
        <v>135</v>
      </c>
      <c r="C537" s="22"/>
      <c r="D537" s="22"/>
      <c r="E537" s="22"/>
      <c r="F537" s="22"/>
      <c r="G537" s="22"/>
      <c r="H537" s="23" t="s">
        <v>136</v>
      </c>
      <c r="I537" s="23"/>
      <c r="J537" s="23"/>
      <c r="K537" s="23"/>
      <c r="L537" s="23"/>
      <c r="M537" s="23"/>
      <c r="N537" s="24" t="n">
        <v>4</v>
      </c>
      <c r="O537" s="24"/>
      <c r="P537" s="24"/>
      <c r="Q537" s="25" t="n">
        <v>2</v>
      </c>
      <c r="R537" s="24" t="n">
        <v>1</v>
      </c>
      <c r="S537" s="24" t="n">
        <v>0.5</v>
      </c>
      <c r="T537" s="24"/>
      <c r="U537" s="26" t="n">
        <v>0.5</v>
      </c>
      <c r="V537" s="26"/>
      <c r="W537" s="24" t="n">
        <v>4</v>
      </c>
      <c r="X537" s="24"/>
      <c r="Y537" s="24" t="n">
        <v>4.5</v>
      </c>
      <c r="Z537" s="24"/>
      <c r="AA537" s="27" t="n">
        <v>5</v>
      </c>
      <c r="AB537" s="27"/>
      <c r="AC537" s="2"/>
      <c r="AD537" s="1"/>
    </row>
    <row r="538" customFormat="false" ht="14.35" hidden="false" customHeight="true" outlineLevel="0" collapsed="false">
      <c r="A538" s="1"/>
      <c r="B538" s="22" t="s">
        <v>137</v>
      </c>
      <c r="C538" s="22"/>
      <c r="D538" s="22"/>
      <c r="E538" s="22"/>
      <c r="F538" s="22"/>
      <c r="G538" s="22"/>
      <c r="H538" s="23" t="s">
        <v>138</v>
      </c>
      <c r="I538" s="23"/>
      <c r="J538" s="23"/>
      <c r="K538" s="23"/>
      <c r="L538" s="23"/>
      <c r="M538" s="23"/>
      <c r="N538" s="24" t="n">
        <v>5</v>
      </c>
      <c r="O538" s="24"/>
      <c r="P538" s="24"/>
      <c r="Q538" s="25" t="n">
        <v>2</v>
      </c>
      <c r="R538" s="24" t="n">
        <v>1</v>
      </c>
      <c r="S538" s="24" t="n">
        <v>1</v>
      </c>
      <c r="T538" s="24"/>
      <c r="U538" s="26" t="n">
        <v>1</v>
      </c>
      <c r="V538" s="26"/>
      <c r="W538" s="24" t="n">
        <v>5</v>
      </c>
      <c r="X538" s="24"/>
      <c r="Y538" s="24" t="n">
        <v>5</v>
      </c>
      <c r="Z538" s="24"/>
      <c r="AA538" s="27" t="n">
        <v>6</v>
      </c>
      <c r="AB538" s="27"/>
      <c r="AC538" s="2"/>
      <c r="AD538" s="1"/>
    </row>
    <row r="539" customFormat="false" ht="14.35" hidden="false" customHeight="true" outlineLevel="0" collapsed="false">
      <c r="A539" s="1"/>
      <c r="B539" s="22" t="s">
        <v>139</v>
      </c>
      <c r="C539" s="22"/>
      <c r="D539" s="22"/>
      <c r="E539" s="22"/>
      <c r="F539" s="22"/>
      <c r="G539" s="22"/>
      <c r="H539" s="23" t="s">
        <v>140</v>
      </c>
      <c r="I539" s="23"/>
      <c r="J539" s="23"/>
      <c r="K539" s="23"/>
      <c r="L539" s="23"/>
      <c r="M539" s="23"/>
      <c r="N539" s="24" t="n">
        <v>250</v>
      </c>
      <c r="O539" s="24"/>
      <c r="P539" s="24"/>
      <c r="Q539" s="25" t="n">
        <v>50</v>
      </c>
      <c r="R539" s="24" t="n">
        <v>130</v>
      </c>
      <c r="S539" s="24" t="n">
        <v>50</v>
      </c>
      <c r="T539" s="24"/>
      <c r="U539" s="26" t="n">
        <v>20</v>
      </c>
      <c r="V539" s="26"/>
      <c r="W539" s="24" t="n">
        <v>210</v>
      </c>
      <c r="X539" s="24"/>
      <c r="Y539" s="24" t="n">
        <v>220</v>
      </c>
      <c r="Z539" s="24"/>
      <c r="AA539" s="27" t="n">
        <v>230</v>
      </c>
      <c r="AB539" s="27"/>
      <c r="AC539" s="2"/>
      <c r="AD539" s="1"/>
    </row>
    <row r="540" customFormat="false" ht="14.35" hidden="false" customHeight="true" outlineLevel="0" collapsed="false">
      <c r="A540" s="1"/>
      <c r="B540" s="22" t="s">
        <v>141</v>
      </c>
      <c r="C540" s="22"/>
      <c r="D540" s="22"/>
      <c r="E540" s="22"/>
      <c r="F540" s="22"/>
      <c r="G540" s="22"/>
      <c r="H540" s="23" t="s">
        <v>142</v>
      </c>
      <c r="I540" s="23"/>
      <c r="J540" s="23"/>
      <c r="K540" s="23"/>
      <c r="L540" s="23"/>
      <c r="M540" s="23"/>
      <c r="N540" s="24" t="n">
        <v>250</v>
      </c>
      <c r="O540" s="24"/>
      <c r="P540" s="24"/>
      <c r="Q540" s="25" t="n">
        <v>50</v>
      </c>
      <c r="R540" s="24" t="n">
        <v>130</v>
      </c>
      <c r="S540" s="24" t="n">
        <v>50</v>
      </c>
      <c r="T540" s="24"/>
      <c r="U540" s="26" t="n">
        <v>20</v>
      </c>
      <c r="V540" s="26"/>
      <c r="W540" s="24" t="n">
        <v>210</v>
      </c>
      <c r="X540" s="24"/>
      <c r="Y540" s="24" t="n">
        <v>220</v>
      </c>
      <c r="Z540" s="24"/>
      <c r="AA540" s="27" t="n">
        <v>230</v>
      </c>
      <c r="AB540" s="27"/>
      <c r="AC540" s="2"/>
      <c r="AD540" s="1"/>
    </row>
    <row r="541" customFormat="false" ht="14.35" hidden="false" customHeight="true" outlineLevel="0" collapsed="false">
      <c r="A541" s="1"/>
      <c r="B541" s="22" t="s">
        <v>143</v>
      </c>
      <c r="C541" s="22"/>
      <c r="D541" s="22"/>
      <c r="E541" s="22"/>
      <c r="F541" s="22"/>
      <c r="G541" s="22"/>
      <c r="H541" s="23" t="s">
        <v>144</v>
      </c>
      <c r="I541" s="23"/>
      <c r="J541" s="23"/>
      <c r="K541" s="23"/>
      <c r="L541" s="23"/>
      <c r="M541" s="23"/>
      <c r="N541" s="24" t="n">
        <v>250</v>
      </c>
      <c r="O541" s="24"/>
      <c r="P541" s="24"/>
      <c r="Q541" s="25" t="n">
        <v>50</v>
      </c>
      <c r="R541" s="24" t="n">
        <v>130</v>
      </c>
      <c r="S541" s="24" t="n">
        <v>50</v>
      </c>
      <c r="T541" s="24"/>
      <c r="U541" s="26" t="n">
        <v>20</v>
      </c>
      <c r="V541" s="26"/>
      <c r="W541" s="24" t="n">
        <v>210</v>
      </c>
      <c r="X541" s="24"/>
      <c r="Y541" s="24" t="n">
        <v>220</v>
      </c>
      <c r="Z541" s="24"/>
      <c r="AA541" s="27" t="n">
        <v>230</v>
      </c>
      <c r="AB541" s="27"/>
      <c r="AC541" s="2"/>
      <c r="AD541" s="1"/>
    </row>
    <row r="542" customFormat="false" ht="14.35" hidden="false" customHeight="true" outlineLevel="0" collapsed="false">
      <c r="A542" s="1"/>
      <c r="B542" s="22" t="s">
        <v>145</v>
      </c>
      <c r="C542" s="22"/>
      <c r="D542" s="22"/>
      <c r="E542" s="22"/>
      <c r="F542" s="22"/>
      <c r="G542" s="22"/>
      <c r="H542" s="23" t="s">
        <v>146</v>
      </c>
      <c r="I542" s="23"/>
      <c r="J542" s="23"/>
      <c r="K542" s="23"/>
      <c r="L542" s="23"/>
      <c r="M542" s="23"/>
      <c r="N542" s="24" t="n">
        <v>-3391.62</v>
      </c>
      <c r="O542" s="24"/>
      <c r="P542" s="24"/>
      <c r="Q542" s="25" t="n">
        <v>-697.53</v>
      </c>
      <c r="R542" s="24" t="n">
        <v>-2694.29</v>
      </c>
      <c r="S542" s="24" t="n">
        <v>-75.8</v>
      </c>
      <c r="T542" s="24"/>
      <c r="U542" s="26" t="n">
        <v>76</v>
      </c>
      <c r="V542" s="26"/>
      <c r="W542" s="24" t="n">
        <v>-1944.7</v>
      </c>
      <c r="X542" s="24"/>
      <c r="Y542" s="24" t="n">
        <v>-1346</v>
      </c>
      <c r="Z542" s="24"/>
      <c r="AA542" s="27" t="n">
        <v>-841</v>
      </c>
      <c r="AB542" s="27"/>
      <c r="AC542" s="2"/>
      <c r="AD542" s="1"/>
    </row>
    <row r="543" customFormat="false" ht="14.35" hidden="false" customHeight="true" outlineLevel="0" collapsed="false">
      <c r="A543" s="1"/>
      <c r="B543" s="22" t="s">
        <v>147</v>
      </c>
      <c r="C543" s="22"/>
      <c r="D543" s="22"/>
      <c r="E543" s="22"/>
      <c r="F543" s="22"/>
      <c r="G543" s="22"/>
      <c r="H543" s="23" t="s">
        <v>148</v>
      </c>
      <c r="I543" s="23"/>
      <c r="J543" s="23"/>
      <c r="K543" s="23"/>
      <c r="L543" s="23"/>
      <c r="M543" s="23"/>
      <c r="N543" s="24" t="n">
        <v>5.2</v>
      </c>
      <c r="O543" s="24"/>
      <c r="P543" s="24"/>
      <c r="Q543" s="25" t="n">
        <v>0</v>
      </c>
      <c r="R543" s="24" t="n">
        <v>0</v>
      </c>
      <c r="S543" s="24" t="n">
        <v>5.2</v>
      </c>
      <c r="T543" s="24"/>
      <c r="U543" s="26" t="n">
        <v>0</v>
      </c>
      <c r="V543" s="26"/>
      <c r="W543" s="24" t="n">
        <v>0</v>
      </c>
      <c r="X543" s="24"/>
      <c r="Y543" s="24" t="n">
        <v>0</v>
      </c>
      <c r="Z543" s="24"/>
      <c r="AA543" s="27" t="n">
        <v>0</v>
      </c>
      <c r="AB543" s="27"/>
      <c r="AC543" s="2"/>
      <c r="AD543" s="1"/>
    </row>
    <row r="544" customFormat="false" ht="14.35" hidden="false" customHeight="true" outlineLevel="0" collapsed="false">
      <c r="A544" s="1"/>
      <c r="B544" s="22" t="s">
        <v>149</v>
      </c>
      <c r="C544" s="22"/>
      <c r="D544" s="22"/>
      <c r="E544" s="22"/>
      <c r="F544" s="22"/>
      <c r="G544" s="22"/>
      <c r="H544" s="23" t="s">
        <v>150</v>
      </c>
      <c r="I544" s="23"/>
      <c r="J544" s="23"/>
      <c r="K544" s="23"/>
      <c r="L544" s="23"/>
      <c r="M544" s="23"/>
      <c r="N544" s="24" t="n">
        <v>-3396.82</v>
      </c>
      <c r="O544" s="24"/>
      <c r="P544" s="24"/>
      <c r="Q544" s="25" t="n">
        <v>-697.53</v>
      </c>
      <c r="R544" s="24" t="n">
        <v>-2694.29</v>
      </c>
      <c r="S544" s="24" t="n">
        <v>-81</v>
      </c>
      <c r="T544" s="24"/>
      <c r="U544" s="26" t="n">
        <v>76</v>
      </c>
      <c r="V544" s="26"/>
      <c r="W544" s="24" t="n">
        <v>-1944.7</v>
      </c>
      <c r="X544" s="24"/>
      <c r="Y544" s="24" t="n">
        <v>-1346</v>
      </c>
      <c r="Z544" s="24"/>
      <c r="AA544" s="27" t="n">
        <v>-841</v>
      </c>
      <c r="AB544" s="27"/>
      <c r="AC544" s="2"/>
      <c r="AD544" s="1"/>
    </row>
    <row r="545" customFormat="false" ht="14.35" hidden="false" customHeight="true" outlineLevel="0" collapsed="false">
      <c r="A545" s="1"/>
      <c r="B545" s="22" t="s">
        <v>161</v>
      </c>
      <c r="C545" s="22"/>
      <c r="D545" s="22"/>
      <c r="E545" s="22"/>
      <c r="F545" s="22"/>
      <c r="G545" s="22"/>
      <c r="H545" s="23" t="s">
        <v>162</v>
      </c>
      <c r="I545" s="23"/>
      <c r="J545" s="23"/>
      <c r="K545" s="23"/>
      <c r="L545" s="23"/>
      <c r="M545" s="23"/>
      <c r="N545" s="24" t="n">
        <v>280.23</v>
      </c>
      <c r="O545" s="24"/>
      <c r="P545" s="24"/>
      <c r="Q545" s="25" t="n">
        <v>48.5</v>
      </c>
      <c r="R545" s="24" t="n">
        <v>124.73</v>
      </c>
      <c r="S545" s="24" t="n">
        <v>76</v>
      </c>
      <c r="T545" s="24"/>
      <c r="U545" s="26" t="n">
        <v>31</v>
      </c>
      <c r="V545" s="26"/>
      <c r="W545" s="24" t="n">
        <v>130</v>
      </c>
      <c r="X545" s="24"/>
      <c r="Y545" s="24" t="n">
        <v>130</v>
      </c>
      <c r="Z545" s="24"/>
      <c r="AA545" s="27" t="n">
        <v>130</v>
      </c>
      <c r="AB545" s="27"/>
      <c r="AC545" s="2"/>
      <c r="AD545" s="1"/>
    </row>
    <row r="546" customFormat="false" ht="14.35" hidden="false" customHeight="true" outlineLevel="0" collapsed="false">
      <c r="A546" s="1"/>
      <c r="B546" s="22" t="s">
        <v>163</v>
      </c>
      <c r="C546" s="22"/>
      <c r="D546" s="22"/>
      <c r="E546" s="22"/>
      <c r="F546" s="22"/>
      <c r="G546" s="22"/>
      <c r="H546" s="23" t="s">
        <v>164</v>
      </c>
      <c r="I546" s="23"/>
      <c r="J546" s="23"/>
      <c r="K546" s="23"/>
      <c r="L546" s="23"/>
      <c r="M546" s="23"/>
      <c r="N546" s="24" t="n">
        <v>280.23</v>
      </c>
      <c r="O546" s="24"/>
      <c r="P546" s="24"/>
      <c r="Q546" s="25" t="n">
        <v>48.5</v>
      </c>
      <c r="R546" s="24" t="n">
        <v>124.73</v>
      </c>
      <c r="S546" s="24" t="n">
        <v>76</v>
      </c>
      <c r="T546" s="24"/>
      <c r="U546" s="26" t="n">
        <v>31</v>
      </c>
      <c r="V546" s="26"/>
      <c r="W546" s="24" t="n">
        <v>130</v>
      </c>
      <c r="X546" s="24"/>
      <c r="Y546" s="24" t="n">
        <v>130</v>
      </c>
      <c r="Z546" s="24"/>
      <c r="AA546" s="27" t="n">
        <v>130</v>
      </c>
      <c r="AB546" s="27"/>
      <c r="AC546" s="2"/>
      <c r="AD546" s="1"/>
    </row>
    <row r="547" customFormat="false" ht="14.35" hidden="false" customHeight="true" outlineLevel="0" collapsed="false">
      <c r="A547" s="1"/>
      <c r="B547" s="22" t="s">
        <v>165</v>
      </c>
      <c r="C547" s="22"/>
      <c r="D547" s="22"/>
      <c r="E547" s="22"/>
      <c r="F547" s="22"/>
      <c r="G547" s="22"/>
      <c r="H547" s="23" t="s">
        <v>166</v>
      </c>
      <c r="I547" s="23"/>
      <c r="J547" s="23"/>
      <c r="K547" s="23"/>
      <c r="L547" s="23"/>
      <c r="M547" s="23"/>
      <c r="N547" s="24" t="n">
        <v>240.73</v>
      </c>
      <c r="O547" s="24"/>
      <c r="P547" s="24"/>
      <c r="Q547" s="25" t="n">
        <v>48.5</v>
      </c>
      <c r="R547" s="24" t="n">
        <v>85.23</v>
      </c>
      <c r="S547" s="24" t="n">
        <v>76</v>
      </c>
      <c r="T547" s="24"/>
      <c r="U547" s="26" t="n">
        <v>31</v>
      </c>
      <c r="V547" s="26"/>
      <c r="W547" s="24" t="n">
        <v>130</v>
      </c>
      <c r="X547" s="24"/>
      <c r="Y547" s="24" t="n">
        <v>130</v>
      </c>
      <c r="Z547" s="24"/>
      <c r="AA547" s="27" t="n">
        <v>130</v>
      </c>
      <c r="AB547" s="27"/>
      <c r="AC547" s="2"/>
      <c r="AD547" s="1"/>
    </row>
    <row r="548" customFormat="false" ht="14.35" hidden="false" customHeight="true" outlineLevel="0" collapsed="false">
      <c r="A548" s="1"/>
      <c r="B548" s="22" t="s">
        <v>169</v>
      </c>
      <c r="C548" s="22"/>
      <c r="D548" s="22"/>
      <c r="E548" s="22"/>
      <c r="F548" s="22"/>
      <c r="G548" s="22"/>
      <c r="H548" s="23" t="s">
        <v>170</v>
      </c>
      <c r="I548" s="23"/>
      <c r="J548" s="23"/>
      <c r="K548" s="23"/>
      <c r="L548" s="23"/>
      <c r="M548" s="23"/>
      <c r="N548" s="24" t="n">
        <v>240.73</v>
      </c>
      <c r="O548" s="24"/>
      <c r="P548" s="24"/>
      <c r="Q548" s="25" t="n">
        <v>48.5</v>
      </c>
      <c r="R548" s="24" t="n">
        <v>85.23</v>
      </c>
      <c r="S548" s="24" t="n">
        <v>76</v>
      </c>
      <c r="T548" s="24"/>
      <c r="U548" s="26" t="n">
        <v>31</v>
      </c>
      <c r="V548" s="26"/>
      <c r="W548" s="24" t="n">
        <v>130</v>
      </c>
      <c r="X548" s="24"/>
      <c r="Y548" s="24" t="n">
        <v>130</v>
      </c>
      <c r="Z548" s="24"/>
      <c r="AA548" s="27" t="n">
        <v>130</v>
      </c>
      <c r="AB548" s="27"/>
      <c r="AC548" s="2"/>
      <c r="AD548" s="1"/>
    </row>
    <row r="549" customFormat="false" ht="14.35" hidden="false" customHeight="true" outlineLevel="0" collapsed="false">
      <c r="A549" s="1"/>
      <c r="B549" s="22" t="s">
        <v>171</v>
      </c>
      <c r="C549" s="22"/>
      <c r="D549" s="22"/>
      <c r="E549" s="22"/>
      <c r="F549" s="22"/>
      <c r="G549" s="22"/>
      <c r="H549" s="23" t="s">
        <v>172</v>
      </c>
      <c r="I549" s="23"/>
      <c r="J549" s="23"/>
      <c r="K549" s="23"/>
      <c r="L549" s="23"/>
      <c r="M549" s="23"/>
      <c r="N549" s="24" t="n">
        <v>13.3</v>
      </c>
      <c r="O549" s="24"/>
      <c r="P549" s="24"/>
      <c r="Q549" s="25" t="n">
        <v>8.5</v>
      </c>
      <c r="R549" s="24" t="n">
        <v>1.8</v>
      </c>
      <c r="S549" s="24" t="n">
        <v>3</v>
      </c>
      <c r="T549" s="24"/>
      <c r="U549" s="26" t="n">
        <v>0</v>
      </c>
      <c r="V549" s="26"/>
      <c r="W549" s="24" t="n">
        <v>0</v>
      </c>
      <c r="X549" s="24"/>
      <c r="Y549" s="24" t="n">
        <v>0</v>
      </c>
      <c r="Z549" s="24"/>
      <c r="AA549" s="27" t="n">
        <v>0</v>
      </c>
      <c r="AB549" s="27"/>
      <c r="AC549" s="2"/>
      <c r="AD549" s="1"/>
    </row>
    <row r="550" customFormat="false" ht="14.35" hidden="false" customHeight="true" outlineLevel="0" collapsed="false">
      <c r="A550" s="1"/>
      <c r="B550" s="22" t="s">
        <v>173</v>
      </c>
      <c r="C550" s="22"/>
      <c r="D550" s="22"/>
      <c r="E550" s="22"/>
      <c r="F550" s="22"/>
      <c r="G550" s="22"/>
      <c r="H550" s="23" t="s">
        <v>174</v>
      </c>
      <c r="I550" s="23"/>
      <c r="J550" s="23"/>
      <c r="K550" s="23"/>
      <c r="L550" s="23"/>
      <c r="M550" s="23"/>
      <c r="N550" s="24" t="n">
        <v>130</v>
      </c>
      <c r="O550" s="24"/>
      <c r="P550" s="24"/>
      <c r="Q550" s="25" t="n">
        <v>40</v>
      </c>
      <c r="R550" s="24" t="n">
        <v>40</v>
      </c>
      <c r="S550" s="24" t="n">
        <v>30</v>
      </c>
      <c r="T550" s="24"/>
      <c r="U550" s="26" t="n">
        <v>20</v>
      </c>
      <c r="V550" s="26"/>
      <c r="W550" s="24" t="n">
        <v>130</v>
      </c>
      <c r="X550" s="24"/>
      <c r="Y550" s="24" t="n">
        <v>130</v>
      </c>
      <c r="Z550" s="24"/>
      <c r="AA550" s="27" t="n">
        <v>130</v>
      </c>
      <c r="AB550" s="27"/>
      <c r="AC550" s="2"/>
      <c r="AD550" s="1"/>
    </row>
    <row r="551" customFormat="false" ht="14.35" hidden="false" customHeight="true" outlineLevel="0" collapsed="false">
      <c r="A551" s="1"/>
      <c r="B551" s="22" t="s">
        <v>177</v>
      </c>
      <c r="C551" s="22"/>
      <c r="D551" s="22"/>
      <c r="E551" s="22"/>
      <c r="F551" s="22"/>
      <c r="G551" s="22"/>
      <c r="H551" s="23" t="s">
        <v>178</v>
      </c>
      <c r="I551" s="23"/>
      <c r="J551" s="23"/>
      <c r="K551" s="23"/>
      <c r="L551" s="23"/>
      <c r="M551" s="23"/>
      <c r="N551" s="24" t="n">
        <v>97.43</v>
      </c>
      <c r="O551" s="24"/>
      <c r="P551" s="24"/>
      <c r="Q551" s="25" t="n">
        <v>0</v>
      </c>
      <c r="R551" s="24" t="n">
        <v>43.43</v>
      </c>
      <c r="S551" s="24" t="n">
        <v>43</v>
      </c>
      <c r="T551" s="24"/>
      <c r="U551" s="26" t="n">
        <v>11</v>
      </c>
      <c r="V551" s="26"/>
      <c r="W551" s="24" t="n">
        <v>0</v>
      </c>
      <c r="X551" s="24"/>
      <c r="Y551" s="24" t="n">
        <v>0</v>
      </c>
      <c r="Z551" s="24"/>
      <c r="AA551" s="27" t="n">
        <v>0</v>
      </c>
      <c r="AB551" s="27"/>
      <c r="AC551" s="2"/>
      <c r="AD551" s="1"/>
    </row>
    <row r="552" customFormat="false" ht="14.35" hidden="false" customHeight="true" outlineLevel="0" collapsed="false">
      <c r="A552" s="1"/>
      <c r="B552" s="22" t="s">
        <v>191</v>
      </c>
      <c r="C552" s="22"/>
      <c r="D552" s="22"/>
      <c r="E552" s="22"/>
      <c r="F552" s="22"/>
      <c r="G552" s="22"/>
      <c r="H552" s="23" t="s">
        <v>192</v>
      </c>
      <c r="I552" s="23"/>
      <c r="J552" s="23"/>
      <c r="K552" s="23"/>
      <c r="L552" s="23"/>
      <c r="M552" s="23"/>
      <c r="N552" s="24" t="n">
        <v>39.5</v>
      </c>
      <c r="O552" s="24"/>
      <c r="P552" s="24"/>
      <c r="Q552" s="25" t="n">
        <v>0</v>
      </c>
      <c r="R552" s="24" t="n">
        <v>39.5</v>
      </c>
      <c r="S552" s="24" t="n">
        <v>0</v>
      </c>
      <c r="T552" s="24"/>
      <c r="U552" s="26" t="n">
        <v>0</v>
      </c>
      <c r="V552" s="26"/>
      <c r="W552" s="24" t="n">
        <v>0</v>
      </c>
      <c r="X552" s="24"/>
      <c r="Y552" s="24" t="n">
        <v>0</v>
      </c>
      <c r="Z552" s="24"/>
      <c r="AA552" s="27" t="n">
        <v>0</v>
      </c>
      <c r="AB552" s="27"/>
      <c r="AC552" s="2"/>
      <c r="AD552" s="1"/>
    </row>
    <row r="553" customFormat="false" ht="14.35" hidden="false" customHeight="true" outlineLevel="0" collapsed="false">
      <c r="A553" s="1"/>
      <c r="B553" s="22" t="s">
        <v>193</v>
      </c>
      <c r="C553" s="22"/>
      <c r="D553" s="22"/>
      <c r="E553" s="22"/>
      <c r="F553" s="22"/>
      <c r="G553" s="22"/>
      <c r="H553" s="23" t="s">
        <v>194</v>
      </c>
      <c r="I553" s="23"/>
      <c r="J553" s="23"/>
      <c r="K553" s="23"/>
      <c r="L553" s="23"/>
      <c r="M553" s="23"/>
      <c r="N553" s="24" t="n">
        <v>39.5</v>
      </c>
      <c r="O553" s="24"/>
      <c r="P553" s="24"/>
      <c r="Q553" s="25" t="n">
        <v>0</v>
      </c>
      <c r="R553" s="24" t="n">
        <v>39.5</v>
      </c>
      <c r="S553" s="24" t="n">
        <v>0</v>
      </c>
      <c r="T553" s="24"/>
      <c r="U553" s="26" t="n">
        <v>0</v>
      </c>
      <c r="V553" s="26"/>
      <c r="W553" s="24" t="n">
        <v>0</v>
      </c>
      <c r="X553" s="24"/>
      <c r="Y553" s="24" t="n">
        <v>0</v>
      </c>
      <c r="Z553" s="24"/>
      <c r="AA553" s="27" t="n">
        <v>0</v>
      </c>
      <c r="AB553" s="27"/>
      <c r="AC553" s="2"/>
      <c r="AD553" s="1"/>
    </row>
    <row r="554" customFormat="false" ht="14.35" hidden="false" customHeight="true" outlineLevel="0" collapsed="false">
      <c r="A554" s="1"/>
      <c r="B554" s="22"/>
      <c r="C554" s="22"/>
      <c r="D554" s="22"/>
      <c r="E554" s="22"/>
      <c r="F554" s="22"/>
      <c r="G554" s="22"/>
      <c r="H554" s="23"/>
      <c r="I554" s="23"/>
      <c r="J554" s="23"/>
      <c r="K554" s="23"/>
      <c r="L554" s="23"/>
      <c r="M554" s="23"/>
      <c r="N554" s="24"/>
      <c r="O554" s="24"/>
      <c r="P554" s="24"/>
      <c r="Q554" s="25"/>
      <c r="R554" s="24"/>
      <c r="S554" s="24"/>
      <c r="T554" s="24"/>
      <c r="U554" s="26"/>
      <c r="V554" s="26"/>
      <c r="W554" s="24"/>
      <c r="X554" s="24"/>
      <c r="Y554" s="24"/>
      <c r="Z554" s="24"/>
      <c r="AA554" s="27"/>
      <c r="AB554" s="27"/>
      <c r="AC554" s="2"/>
      <c r="AD554" s="1"/>
    </row>
    <row r="555" customFormat="false" ht="14.35" hidden="false" customHeight="true" outlineLevel="0" collapsed="false">
      <c r="A555" s="1"/>
      <c r="B555" s="22" t="s">
        <v>208</v>
      </c>
      <c r="C555" s="22"/>
      <c r="D555" s="22"/>
      <c r="E555" s="22"/>
      <c r="F555" s="22"/>
      <c r="G555" s="22"/>
      <c r="H555" s="23" t="s">
        <v>209</v>
      </c>
      <c r="I555" s="23"/>
      <c r="J555" s="23"/>
      <c r="K555" s="23"/>
      <c r="L555" s="23"/>
      <c r="M555" s="23"/>
      <c r="N555" s="24" t="n">
        <v>13249.11</v>
      </c>
      <c r="O555" s="24" t="n">
        <v>5.75</v>
      </c>
      <c r="P555" s="24"/>
      <c r="Q555" s="25" t="n">
        <v>4630.97</v>
      </c>
      <c r="R555" s="24" t="n">
        <v>4173.44</v>
      </c>
      <c r="S555" s="24" t="n">
        <v>3125.7</v>
      </c>
      <c r="T555" s="24"/>
      <c r="U555" s="26" t="n">
        <v>1319</v>
      </c>
      <c r="V555" s="26"/>
      <c r="W555" s="24" t="n">
        <v>17466.3</v>
      </c>
      <c r="X555" s="24"/>
      <c r="Y555" s="24" t="n">
        <v>18526</v>
      </c>
      <c r="Z555" s="24"/>
      <c r="AA555" s="27" t="n">
        <v>19533</v>
      </c>
      <c r="AB555" s="27"/>
      <c r="AC555" s="2"/>
      <c r="AD555" s="1"/>
    </row>
    <row r="556" customFormat="false" ht="14.35" hidden="false" customHeight="true" outlineLevel="0" collapsed="false">
      <c r="A556" s="1"/>
      <c r="B556" s="22" t="s">
        <v>210</v>
      </c>
      <c r="C556" s="22"/>
      <c r="D556" s="22"/>
      <c r="E556" s="22"/>
      <c r="F556" s="22"/>
      <c r="G556" s="22"/>
      <c r="H556" s="23" t="s">
        <v>211</v>
      </c>
      <c r="I556" s="23"/>
      <c r="J556" s="23"/>
      <c r="K556" s="23"/>
      <c r="L556" s="23"/>
      <c r="M556" s="23"/>
      <c r="N556" s="24" t="n">
        <v>12771.84</v>
      </c>
      <c r="O556" s="24" t="n">
        <v>5.75</v>
      </c>
      <c r="P556" s="24"/>
      <c r="Q556" s="25" t="n">
        <v>4480.97</v>
      </c>
      <c r="R556" s="24" t="n">
        <v>4046.17</v>
      </c>
      <c r="S556" s="24" t="n">
        <v>2975.7</v>
      </c>
      <c r="T556" s="24"/>
      <c r="U556" s="26" t="n">
        <v>1269</v>
      </c>
      <c r="V556" s="26"/>
      <c r="W556" s="24" t="n">
        <v>16866.3</v>
      </c>
      <c r="X556" s="24"/>
      <c r="Y556" s="24" t="n">
        <v>17926</v>
      </c>
      <c r="Z556" s="24"/>
      <c r="AA556" s="27" t="n">
        <v>18933</v>
      </c>
      <c r="AB556" s="27"/>
      <c r="AC556" s="2"/>
      <c r="AD556" s="1"/>
    </row>
    <row r="557" customFormat="false" ht="14.35" hidden="false" customHeight="true" outlineLevel="0" collapsed="false">
      <c r="A557" s="1"/>
      <c r="B557" s="22" t="s">
        <v>212</v>
      </c>
      <c r="C557" s="22"/>
      <c r="D557" s="22"/>
      <c r="E557" s="22"/>
      <c r="F557" s="22"/>
      <c r="G557" s="22"/>
      <c r="H557" s="23" t="s">
        <v>213</v>
      </c>
      <c r="I557" s="23"/>
      <c r="J557" s="23"/>
      <c r="K557" s="23"/>
      <c r="L557" s="23"/>
      <c r="M557" s="23"/>
      <c r="N557" s="24" t="n">
        <v>4852.8</v>
      </c>
      <c r="O557" s="24" t="n">
        <v>0</v>
      </c>
      <c r="P557" s="24"/>
      <c r="Q557" s="25" t="n">
        <v>1445.75</v>
      </c>
      <c r="R557" s="24" t="n">
        <v>1524.55</v>
      </c>
      <c r="S557" s="24" t="n">
        <v>1550.35</v>
      </c>
      <c r="T557" s="24"/>
      <c r="U557" s="26" t="n">
        <v>332.15</v>
      </c>
      <c r="V557" s="26"/>
      <c r="W557" s="24" t="n">
        <v>5618</v>
      </c>
      <c r="X557" s="24"/>
      <c r="Y557" s="24" t="n">
        <v>5732</v>
      </c>
      <c r="Z557" s="24"/>
      <c r="AA557" s="27" t="n">
        <v>5846</v>
      </c>
      <c r="AB557" s="27"/>
      <c r="AC557" s="2"/>
      <c r="AD557" s="1"/>
    </row>
    <row r="558" customFormat="false" ht="14.35" hidden="false" customHeight="true" outlineLevel="0" collapsed="false">
      <c r="A558" s="1"/>
      <c r="B558" s="22" t="s">
        <v>214</v>
      </c>
      <c r="C558" s="22"/>
      <c r="D558" s="22"/>
      <c r="E558" s="22"/>
      <c r="F558" s="22"/>
      <c r="G558" s="22"/>
      <c r="H558" s="23" t="s">
        <v>215</v>
      </c>
      <c r="I558" s="23"/>
      <c r="J558" s="23"/>
      <c r="K558" s="23"/>
      <c r="L558" s="23"/>
      <c r="M558" s="23"/>
      <c r="N558" s="24" t="n">
        <v>4680.54</v>
      </c>
      <c r="O558" s="24" t="n">
        <v>0</v>
      </c>
      <c r="P558" s="24"/>
      <c r="Q558" s="25" t="n">
        <v>1416.01</v>
      </c>
      <c r="R558" s="24" t="n">
        <v>1420.51</v>
      </c>
      <c r="S558" s="24" t="n">
        <v>1527.11</v>
      </c>
      <c r="T558" s="24"/>
      <c r="U558" s="26" t="n">
        <v>316.91</v>
      </c>
      <c r="V558" s="26"/>
      <c r="W558" s="28" t="n">
        <v>5618</v>
      </c>
      <c r="X558" s="28"/>
      <c r="Y558" s="28" t="n">
        <v>5732</v>
      </c>
      <c r="Z558" s="28"/>
      <c r="AA558" s="29" t="n">
        <v>5846</v>
      </c>
      <c r="AB558" s="29"/>
      <c r="AC558" s="2"/>
      <c r="AD558" s="1"/>
    </row>
    <row r="559" customFormat="false" ht="14.35" hidden="false" customHeight="true" outlineLevel="0" collapsed="false">
      <c r="A559" s="1"/>
      <c r="B559" s="22" t="s">
        <v>216</v>
      </c>
      <c r="C559" s="22"/>
      <c r="D559" s="22"/>
      <c r="E559" s="22"/>
      <c r="F559" s="22"/>
      <c r="G559" s="22"/>
      <c r="H559" s="23" t="s">
        <v>217</v>
      </c>
      <c r="I559" s="23"/>
      <c r="J559" s="23"/>
      <c r="K559" s="23"/>
      <c r="L559" s="23"/>
      <c r="M559" s="23"/>
      <c r="N559" s="24" t="n">
        <v>4309.04</v>
      </c>
      <c r="O559" s="24" t="n">
        <v>0</v>
      </c>
      <c r="P559" s="24"/>
      <c r="Q559" s="25" t="n">
        <v>1291.26</v>
      </c>
      <c r="R559" s="24" t="n">
        <v>1292.26</v>
      </c>
      <c r="S559" s="24" t="n">
        <v>1442.36</v>
      </c>
      <c r="T559" s="24"/>
      <c r="U559" s="26" t="n">
        <v>283.16</v>
      </c>
      <c r="V559" s="26"/>
      <c r="W559" s="28" t="n">
        <v>5558</v>
      </c>
      <c r="X559" s="28"/>
      <c r="Y559" s="28" t="n">
        <v>5672</v>
      </c>
      <c r="Z559" s="28"/>
      <c r="AA559" s="29" t="n">
        <v>5786</v>
      </c>
      <c r="AB559" s="29"/>
      <c r="AC559" s="2"/>
      <c r="AD559" s="1"/>
    </row>
    <row r="560" customFormat="false" ht="14.35" hidden="false" customHeight="true" outlineLevel="0" collapsed="false">
      <c r="A560" s="1"/>
      <c r="B560" s="22" t="s">
        <v>218</v>
      </c>
      <c r="C560" s="22"/>
      <c r="D560" s="22"/>
      <c r="E560" s="22"/>
      <c r="F560" s="22"/>
      <c r="G560" s="22"/>
      <c r="H560" s="23" t="s">
        <v>219</v>
      </c>
      <c r="I560" s="23"/>
      <c r="J560" s="23"/>
      <c r="K560" s="23"/>
      <c r="L560" s="23"/>
      <c r="M560" s="23"/>
      <c r="N560" s="24" t="n">
        <v>135</v>
      </c>
      <c r="O560" s="24" t="n">
        <v>0</v>
      </c>
      <c r="P560" s="24"/>
      <c r="Q560" s="25" t="n">
        <v>45</v>
      </c>
      <c r="R560" s="24" t="n">
        <v>45</v>
      </c>
      <c r="S560" s="24" t="n">
        <v>35</v>
      </c>
      <c r="T560" s="24"/>
      <c r="U560" s="26" t="n">
        <v>10</v>
      </c>
      <c r="V560" s="26"/>
      <c r="W560" s="28" t="n">
        <v>0</v>
      </c>
      <c r="X560" s="28"/>
      <c r="Y560" s="28" t="n">
        <v>0</v>
      </c>
      <c r="Z560" s="28"/>
      <c r="AA560" s="29" t="n">
        <v>0</v>
      </c>
      <c r="AB560" s="29"/>
      <c r="AC560" s="2"/>
      <c r="AD560" s="1"/>
    </row>
    <row r="561" customFormat="false" ht="14.35" hidden="false" customHeight="true" outlineLevel="0" collapsed="false">
      <c r="A561" s="1"/>
      <c r="B561" s="22" t="s">
        <v>220</v>
      </c>
      <c r="C561" s="22"/>
      <c r="D561" s="22"/>
      <c r="E561" s="22"/>
      <c r="F561" s="22"/>
      <c r="G561" s="22"/>
      <c r="H561" s="23" t="s">
        <v>221</v>
      </c>
      <c r="I561" s="23"/>
      <c r="J561" s="23"/>
      <c r="K561" s="23"/>
      <c r="L561" s="23"/>
      <c r="M561" s="23"/>
      <c r="N561" s="24" t="n">
        <v>60</v>
      </c>
      <c r="O561" s="24" t="n">
        <v>0</v>
      </c>
      <c r="P561" s="24"/>
      <c r="Q561" s="25" t="n">
        <v>16.25</v>
      </c>
      <c r="R561" s="24" t="n">
        <v>21.25</v>
      </c>
      <c r="S561" s="24" t="n">
        <v>9.25</v>
      </c>
      <c r="T561" s="24"/>
      <c r="U561" s="26" t="n">
        <v>13.25</v>
      </c>
      <c r="V561" s="26"/>
      <c r="W561" s="28" t="n">
        <v>60</v>
      </c>
      <c r="X561" s="28"/>
      <c r="Y561" s="28" t="n">
        <v>60</v>
      </c>
      <c r="Z561" s="28"/>
      <c r="AA561" s="29" t="n">
        <v>60</v>
      </c>
      <c r="AB561" s="29"/>
      <c r="AC561" s="2"/>
      <c r="AD561" s="1"/>
    </row>
    <row r="562" customFormat="false" ht="14.35" hidden="false" customHeight="true" outlineLevel="0" collapsed="false">
      <c r="A562" s="1"/>
      <c r="B562" s="22" t="s">
        <v>222</v>
      </c>
      <c r="C562" s="22"/>
      <c r="D562" s="22"/>
      <c r="E562" s="22"/>
      <c r="F562" s="22"/>
      <c r="G562" s="22"/>
      <c r="H562" s="23" t="s">
        <v>223</v>
      </c>
      <c r="I562" s="23"/>
      <c r="J562" s="23"/>
      <c r="K562" s="23"/>
      <c r="L562" s="23"/>
      <c r="M562" s="23"/>
      <c r="N562" s="24" t="n">
        <v>176.5</v>
      </c>
      <c r="O562" s="24" t="n">
        <v>0</v>
      </c>
      <c r="P562" s="24"/>
      <c r="Q562" s="25" t="n">
        <v>63.5</v>
      </c>
      <c r="R562" s="24" t="n">
        <v>62</v>
      </c>
      <c r="S562" s="24" t="n">
        <v>40.5</v>
      </c>
      <c r="T562" s="24"/>
      <c r="U562" s="26" t="n">
        <v>10.5</v>
      </c>
      <c r="V562" s="26"/>
      <c r="W562" s="28" t="n">
        <v>0</v>
      </c>
      <c r="X562" s="28"/>
      <c r="Y562" s="28" t="n">
        <v>0</v>
      </c>
      <c r="Z562" s="28"/>
      <c r="AA562" s="29" t="n">
        <v>0</v>
      </c>
      <c r="AB562" s="29"/>
      <c r="AC562" s="2"/>
      <c r="AD562" s="1"/>
    </row>
    <row r="563" customFormat="false" ht="14.35" hidden="false" customHeight="true" outlineLevel="0" collapsed="false">
      <c r="A563" s="1"/>
      <c r="B563" s="22" t="s">
        <v>224</v>
      </c>
      <c r="C563" s="22"/>
      <c r="D563" s="22"/>
      <c r="E563" s="22"/>
      <c r="F563" s="22"/>
      <c r="G563" s="22"/>
      <c r="H563" s="23" t="s">
        <v>225</v>
      </c>
      <c r="I563" s="23"/>
      <c r="J563" s="23"/>
      <c r="K563" s="23"/>
      <c r="L563" s="23"/>
      <c r="M563" s="23"/>
      <c r="N563" s="24" t="n">
        <v>74.3</v>
      </c>
      <c r="O563" s="24" t="n">
        <v>0</v>
      </c>
      <c r="P563" s="24"/>
      <c r="Q563" s="25" t="n">
        <v>0</v>
      </c>
      <c r="R563" s="24" t="n">
        <v>74.3</v>
      </c>
      <c r="S563" s="24" t="n">
        <v>0</v>
      </c>
      <c r="T563" s="24"/>
      <c r="U563" s="26" t="n">
        <v>0</v>
      </c>
      <c r="V563" s="26"/>
      <c r="W563" s="28" t="n">
        <v>0</v>
      </c>
      <c r="X563" s="28"/>
      <c r="Y563" s="28" t="n">
        <v>0</v>
      </c>
      <c r="Z563" s="28"/>
      <c r="AA563" s="29" t="n">
        <v>0</v>
      </c>
      <c r="AB563" s="29"/>
      <c r="AC563" s="2"/>
      <c r="AD563" s="1"/>
    </row>
    <row r="564" customFormat="false" ht="14.35" hidden="false" customHeight="true" outlineLevel="0" collapsed="false">
      <c r="A564" s="1"/>
      <c r="B564" s="22" t="s">
        <v>226</v>
      </c>
      <c r="C564" s="22"/>
      <c r="D564" s="22"/>
      <c r="E564" s="22"/>
      <c r="F564" s="22"/>
      <c r="G564" s="22"/>
      <c r="H564" s="23" t="s">
        <v>227</v>
      </c>
      <c r="I564" s="23"/>
      <c r="J564" s="23"/>
      <c r="K564" s="23"/>
      <c r="L564" s="23"/>
      <c r="M564" s="23"/>
      <c r="N564" s="24" t="n">
        <v>74.3</v>
      </c>
      <c r="O564" s="24" t="n">
        <v>0</v>
      </c>
      <c r="P564" s="24"/>
      <c r="Q564" s="25" t="n">
        <v>0</v>
      </c>
      <c r="R564" s="24" t="n">
        <v>74.3</v>
      </c>
      <c r="S564" s="24" t="n">
        <v>0</v>
      </c>
      <c r="T564" s="24"/>
      <c r="U564" s="26" t="n">
        <v>0</v>
      </c>
      <c r="V564" s="26"/>
      <c r="W564" s="28" t="n">
        <v>0</v>
      </c>
      <c r="X564" s="28"/>
      <c r="Y564" s="28" t="n">
        <v>0</v>
      </c>
      <c r="Z564" s="28"/>
      <c r="AA564" s="29" t="n">
        <v>0</v>
      </c>
      <c r="AB564" s="29"/>
      <c r="AC564" s="2"/>
      <c r="AD564" s="1"/>
    </row>
    <row r="565" customFormat="false" ht="14.35" hidden="false" customHeight="true" outlineLevel="0" collapsed="false">
      <c r="A565" s="1"/>
      <c r="B565" s="22" t="s">
        <v>228</v>
      </c>
      <c r="C565" s="22"/>
      <c r="D565" s="22"/>
      <c r="E565" s="22"/>
      <c r="F565" s="22"/>
      <c r="G565" s="22"/>
      <c r="H565" s="23" t="s">
        <v>229</v>
      </c>
      <c r="I565" s="23"/>
      <c r="J565" s="23"/>
      <c r="K565" s="23"/>
      <c r="L565" s="23"/>
      <c r="M565" s="23"/>
      <c r="N565" s="24" t="n">
        <v>97.96</v>
      </c>
      <c r="O565" s="24" t="n">
        <v>0</v>
      </c>
      <c r="P565" s="24"/>
      <c r="Q565" s="25" t="n">
        <v>29.74</v>
      </c>
      <c r="R565" s="24" t="n">
        <v>29.74</v>
      </c>
      <c r="S565" s="24" t="n">
        <v>23.24</v>
      </c>
      <c r="T565" s="24"/>
      <c r="U565" s="26" t="n">
        <v>15.24</v>
      </c>
      <c r="V565" s="26"/>
      <c r="W565" s="28" t="n">
        <v>0</v>
      </c>
      <c r="X565" s="28"/>
      <c r="Y565" s="28" t="n">
        <v>0</v>
      </c>
      <c r="Z565" s="28"/>
      <c r="AA565" s="29" t="n">
        <v>0</v>
      </c>
      <c r="AB565" s="29"/>
      <c r="AC565" s="2"/>
      <c r="AD565" s="1"/>
    </row>
    <row r="566" customFormat="false" ht="14.35" hidden="false" customHeight="true" outlineLevel="0" collapsed="false">
      <c r="A566" s="1"/>
      <c r="B566" s="22" t="s">
        <v>230</v>
      </c>
      <c r="C566" s="22"/>
      <c r="D566" s="22"/>
      <c r="E566" s="22"/>
      <c r="F566" s="22"/>
      <c r="G566" s="22"/>
      <c r="H566" s="23" t="s">
        <v>231</v>
      </c>
      <c r="I566" s="23"/>
      <c r="J566" s="23"/>
      <c r="K566" s="23"/>
      <c r="L566" s="23"/>
      <c r="M566" s="23"/>
      <c r="N566" s="24" t="n">
        <v>97.96</v>
      </c>
      <c r="O566" s="24" t="n">
        <v>0</v>
      </c>
      <c r="P566" s="24"/>
      <c r="Q566" s="25" t="n">
        <v>29.74</v>
      </c>
      <c r="R566" s="24" t="n">
        <v>29.74</v>
      </c>
      <c r="S566" s="24" t="n">
        <v>23.24</v>
      </c>
      <c r="T566" s="24"/>
      <c r="U566" s="26" t="n">
        <v>15.24</v>
      </c>
      <c r="V566" s="26"/>
      <c r="W566" s="28" t="n">
        <v>0</v>
      </c>
      <c r="X566" s="28"/>
      <c r="Y566" s="28" t="n">
        <v>0</v>
      </c>
      <c r="Z566" s="28"/>
      <c r="AA566" s="29" t="n">
        <v>0</v>
      </c>
      <c r="AB566" s="29"/>
      <c r="AC566" s="2"/>
      <c r="AD566" s="1"/>
    </row>
    <row r="567" customFormat="false" ht="14.35" hidden="false" customHeight="true" outlineLevel="0" collapsed="false">
      <c r="A567" s="1"/>
      <c r="B567" s="22" t="s">
        <v>232</v>
      </c>
      <c r="C567" s="22"/>
      <c r="D567" s="22"/>
      <c r="E567" s="22"/>
      <c r="F567" s="22"/>
      <c r="G567" s="22"/>
      <c r="H567" s="23" t="s">
        <v>233</v>
      </c>
      <c r="I567" s="23"/>
      <c r="J567" s="23"/>
      <c r="K567" s="23"/>
      <c r="L567" s="23"/>
      <c r="M567" s="23"/>
      <c r="N567" s="24" t="n">
        <v>5593.54</v>
      </c>
      <c r="O567" s="24" t="n">
        <v>5.75</v>
      </c>
      <c r="P567" s="24"/>
      <c r="Q567" s="25" t="n">
        <v>2197.02</v>
      </c>
      <c r="R567" s="24" t="n">
        <v>1803.22</v>
      </c>
      <c r="S567" s="24" t="n">
        <v>963.44</v>
      </c>
      <c r="T567" s="24"/>
      <c r="U567" s="26" t="n">
        <v>629.86</v>
      </c>
      <c r="V567" s="26"/>
      <c r="W567" s="24" t="n">
        <v>9094.1</v>
      </c>
      <c r="X567" s="24"/>
      <c r="Y567" s="24" t="n">
        <v>10027</v>
      </c>
      <c r="Z567" s="24"/>
      <c r="AA567" s="27" t="n">
        <v>10907.2</v>
      </c>
      <c r="AB567" s="27"/>
      <c r="AC567" s="2"/>
      <c r="AD567" s="1"/>
    </row>
    <row r="568" customFormat="false" ht="14.35" hidden="false" customHeight="true" outlineLevel="0" collapsed="false">
      <c r="A568" s="1"/>
      <c r="B568" s="22" t="s">
        <v>234</v>
      </c>
      <c r="C568" s="22"/>
      <c r="D568" s="22"/>
      <c r="E568" s="22"/>
      <c r="F568" s="22"/>
      <c r="G568" s="22"/>
      <c r="H568" s="23" t="s">
        <v>235</v>
      </c>
      <c r="I568" s="23"/>
      <c r="J568" s="23"/>
      <c r="K568" s="23"/>
      <c r="L568" s="23"/>
      <c r="M568" s="23"/>
      <c r="N568" s="24" t="n">
        <v>4501.93</v>
      </c>
      <c r="O568" s="24" t="n">
        <v>5.75</v>
      </c>
      <c r="P568" s="24"/>
      <c r="Q568" s="25" t="n">
        <v>1866.47</v>
      </c>
      <c r="R568" s="24" t="n">
        <v>1347.17</v>
      </c>
      <c r="S568" s="24" t="n">
        <v>706.98</v>
      </c>
      <c r="T568" s="24"/>
      <c r="U568" s="26" t="n">
        <v>581.31</v>
      </c>
      <c r="V568" s="26"/>
      <c r="W568" s="28" t="n">
        <v>7688</v>
      </c>
      <c r="X568" s="28"/>
      <c r="Y568" s="28" t="n">
        <v>8252.1</v>
      </c>
      <c r="Z568" s="28"/>
      <c r="AA568" s="29" t="n">
        <v>8913.73</v>
      </c>
      <c r="AB568" s="29"/>
      <c r="AC568" s="2"/>
      <c r="AD568" s="1"/>
    </row>
    <row r="569" customFormat="false" ht="14.35" hidden="false" customHeight="true" outlineLevel="0" collapsed="false">
      <c r="A569" s="1"/>
      <c r="B569" s="22" t="s">
        <v>236</v>
      </c>
      <c r="C569" s="22"/>
      <c r="D569" s="22"/>
      <c r="E569" s="22"/>
      <c r="F569" s="22"/>
      <c r="G569" s="22"/>
      <c r="H569" s="23" t="s">
        <v>237</v>
      </c>
      <c r="I569" s="23"/>
      <c r="J569" s="23"/>
      <c r="K569" s="23"/>
      <c r="L569" s="23"/>
      <c r="M569" s="23"/>
      <c r="N569" s="24" t="n">
        <v>38</v>
      </c>
      <c r="O569" s="24" t="n">
        <v>0</v>
      </c>
      <c r="P569" s="24"/>
      <c r="Q569" s="25" t="n">
        <v>10.5</v>
      </c>
      <c r="R569" s="24" t="n">
        <v>10.5</v>
      </c>
      <c r="S569" s="24" t="n">
        <v>9.5</v>
      </c>
      <c r="T569" s="24"/>
      <c r="U569" s="26" t="n">
        <v>7.5</v>
      </c>
      <c r="V569" s="26"/>
      <c r="W569" s="28" t="n">
        <v>2486</v>
      </c>
      <c r="X569" s="28"/>
      <c r="Y569" s="28" t="n">
        <v>2586</v>
      </c>
      <c r="Z569" s="28"/>
      <c r="AA569" s="29" t="n">
        <v>2684</v>
      </c>
      <c r="AB569" s="29"/>
      <c r="AC569" s="2"/>
      <c r="AD569" s="1"/>
    </row>
    <row r="570" customFormat="false" ht="14.35" hidden="false" customHeight="true" outlineLevel="0" collapsed="false">
      <c r="A570" s="1"/>
      <c r="B570" s="22" t="s">
        <v>238</v>
      </c>
      <c r="C570" s="22"/>
      <c r="D570" s="22"/>
      <c r="E570" s="22"/>
      <c r="F570" s="22"/>
      <c r="G570" s="22"/>
      <c r="H570" s="23" t="s">
        <v>239</v>
      </c>
      <c r="I570" s="23"/>
      <c r="J570" s="23"/>
      <c r="K570" s="23"/>
      <c r="L570" s="23"/>
      <c r="M570" s="23"/>
      <c r="N570" s="24" t="n">
        <v>79</v>
      </c>
      <c r="O570" s="24" t="n">
        <v>0</v>
      </c>
      <c r="P570" s="24"/>
      <c r="Q570" s="25" t="n">
        <v>16.25</v>
      </c>
      <c r="R570" s="24" t="n">
        <v>19.25</v>
      </c>
      <c r="S570" s="24" t="n">
        <v>24.25</v>
      </c>
      <c r="T570" s="24"/>
      <c r="U570" s="26" t="n">
        <v>19.25</v>
      </c>
      <c r="V570" s="26"/>
      <c r="W570" s="28" t="n">
        <v>0</v>
      </c>
      <c r="X570" s="28"/>
      <c r="Y570" s="28" t="n">
        <v>0</v>
      </c>
      <c r="Z570" s="28"/>
      <c r="AA570" s="29" t="n">
        <v>0</v>
      </c>
      <c r="AB570" s="29"/>
      <c r="AC570" s="2"/>
      <c r="AD570" s="1"/>
    </row>
    <row r="571" customFormat="false" ht="14.35" hidden="false" customHeight="true" outlineLevel="0" collapsed="false">
      <c r="A571" s="1"/>
      <c r="B571" s="22" t="s">
        <v>240</v>
      </c>
      <c r="C571" s="22"/>
      <c r="D571" s="22"/>
      <c r="E571" s="22"/>
      <c r="F571" s="22"/>
      <c r="G571" s="22"/>
      <c r="H571" s="23" t="s">
        <v>241</v>
      </c>
      <c r="I571" s="23"/>
      <c r="J571" s="23"/>
      <c r="K571" s="23"/>
      <c r="L571" s="23"/>
      <c r="M571" s="23"/>
      <c r="N571" s="24" t="n">
        <v>714.07</v>
      </c>
      <c r="O571" s="24" t="n">
        <v>0</v>
      </c>
      <c r="P571" s="24"/>
      <c r="Q571" s="25" t="n">
        <v>336.3</v>
      </c>
      <c r="R571" s="24" t="n">
        <v>195.65</v>
      </c>
      <c r="S571" s="24" t="n">
        <v>90.18</v>
      </c>
      <c r="T571" s="24"/>
      <c r="U571" s="26" t="n">
        <v>91.94</v>
      </c>
      <c r="V571" s="26"/>
      <c r="W571" s="28" t="n">
        <v>521</v>
      </c>
      <c r="X571" s="28"/>
      <c r="Y571" s="28" t="n">
        <v>572</v>
      </c>
      <c r="Z571" s="28"/>
      <c r="AA571" s="29" t="n">
        <v>623</v>
      </c>
      <c r="AB571" s="29"/>
      <c r="AC571" s="2"/>
      <c r="AD571" s="1"/>
    </row>
    <row r="572" customFormat="false" ht="14.35" hidden="false" customHeight="true" outlineLevel="0" collapsed="false">
      <c r="A572" s="1"/>
      <c r="B572" s="22" t="s">
        <v>242</v>
      </c>
      <c r="C572" s="22"/>
      <c r="D572" s="22"/>
      <c r="E572" s="22"/>
      <c r="F572" s="22"/>
      <c r="G572" s="22"/>
      <c r="H572" s="23" t="s">
        <v>243</v>
      </c>
      <c r="I572" s="23"/>
      <c r="J572" s="23"/>
      <c r="K572" s="23"/>
      <c r="L572" s="23"/>
      <c r="M572" s="23"/>
      <c r="N572" s="24" t="n">
        <v>804.2</v>
      </c>
      <c r="O572" s="24" t="n">
        <v>1.73</v>
      </c>
      <c r="P572" s="24"/>
      <c r="Q572" s="25" t="n">
        <v>377.37</v>
      </c>
      <c r="R572" s="24" t="n">
        <v>293.38</v>
      </c>
      <c r="S572" s="24" t="n">
        <v>124.27</v>
      </c>
      <c r="T572" s="24"/>
      <c r="U572" s="26" t="n">
        <v>9.18</v>
      </c>
      <c r="V572" s="26"/>
      <c r="W572" s="28" t="n">
        <v>900</v>
      </c>
      <c r="X572" s="28"/>
      <c r="Y572" s="28" t="n">
        <v>900</v>
      </c>
      <c r="Z572" s="28"/>
      <c r="AA572" s="29" t="n">
        <v>900</v>
      </c>
      <c r="AB572" s="29"/>
      <c r="AC572" s="2"/>
      <c r="AD572" s="1"/>
    </row>
    <row r="573" customFormat="false" ht="14.35" hidden="false" customHeight="true" outlineLevel="0" collapsed="false">
      <c r="A573" s="1"/>
      <c r="B573" s="22" t="s">
        <v>244</v>
      </c>
      <c r="C573" s="22"/>
      <c r="D573" s="22"/>
      <c r="E573" s="22"/>
      <c r="F573" s="22"/>
      <c r="G573" s="22"/>
      <c r="H573" s="23" t="s">
        <v>245</v>
      </c>
      <c r="I573" s="23"/>
      <c r="J573" s="23"/>
      <c r="K573" s="23"/>
      <c r="L573" s="23"/>
      <c r="M573" s="23"/>
      <c r="N573" s="24" t="n">
        <v>96.5</v>
      </c>
      <c r="O573" s="24" t="n">
        <v>0</v>
      </c>
      <c r="P573" s="24"/>
      <c r="Q573" s="25" t="n">
        <v>14</v>
      </c>
      <c r="R573" s="24" t="n">
        <v>39.3</v>
      </c>
      <c r="S573" s="24" t="n">
        <v>39.2</v>
      </c>
      <c r="T573" s="24"/>
      <c r="U573" s="26" t="n">
        <v>4</v>
      </c>
      <c r="V573" s="26"/>
      <c r="W573" s="28" t="n">
        <v>0</v>
      </c>
      <c r="X573" s="28"/>
      <c r="Y573" s="28" t="n">
        <v>0</v>
      </c>
      <c r="Z573" s="28"/>
      <c r="AA573" s="29" t="n">
        <v>0</v>
      </c>
      <c r="AB573" s="29"/>
      <c r="AC573" s="2"/>
      <c r="AD573" s="1"/>
    </row>
    <row r="574" customFormat="false" ht="14.35" hidden="false" customHeight="true" outlineLevel="0" collapsed="false">
      <c r="A574" s="1"/>
      <c r="B574" s="22" t="s">
        <v>246</v>
      </c>
      <c r="C574" s="22"/>
      <c r="D574" s="22"/>
      <c r="E574" s="22"/>
      <c r="F574" s="22"/>
      <c r="G574" s="22"/>
      <c r="H574" s="23" t="s">
        <v>247</v>
      </c>
      <c r="I574" s="23"/>
      <c r="J574" s="23"/>
      <c r="K574" s="23"/>
      <c r="L574" s="23"/>
      <c r="M574" s="23"/>
      <c r="N574" s="24" t="n">
        <v>2</v>
      </c>
      <c r="O574" s="24" t="n">
        <v>0</v>
      </c>
      <c r="P574" s="24"/>
      <c r="Q574" s="25" t="n">
        <v>1</v>
      </c>
      <c r="R574" s="24" t="n">
        <v>1</v>
      </c>
      <c r="S574" s="24" t="n">
        <v>0</v>
      </c>
      <c r="T574" s="24"/>
      <c r="U574" s="26" t="n">
        <v>0</v>
      </c>
      <c r="V574" s="26"/>
      <c r="W574" s="28" t="n">
        <v>0</v>
      </c>
      <c r="X574" s="28"/>
      <c r="Y574" s="28" t="n">
        <v>0</v>
      </c>
      <c r="Z574" s="28"/>
      <c r="AA574" s="29" t="n">
        <v>0</v>
      </c>
      <c r="AB574" s="29"/>
      <c r="AC574" s="2"/>
      <c r="AD574" s="1"/>
    </row>
    <row r="575" customFormat="false" ht="14.35" hidden="false" customHeight="true" outlineLevel="0" collapsed="false">
      <c r="A575" s="1"/>
      <c r="B575" s="22" t="s">
        <v>248</v>
      </c>
      <c r="C575" s="22"/>
      <c r="D575" s="22"/>
      <c r="E575" s="22"/>
      <c r="F575" s="22"/>
      <c r="G575" s="22"/>
      <c r="H575" s="23" t="s">
        <v>249</v>
      </c>
      <c r="I575" s="23"/>
      <c r="J575" s="23"/>
      <c r="K575" s="23"/>
      <c r="L575" s="23"/>
      <c r="M575" s="23"/>
      <c r="N575" s="24" t="n">
        <v>11</v>
      </c>
      <c r="O575" s="24" t="n">
        <v>0</v>
      </c>
      <c r="P575" s="24"/>
      <c r="Q575" s="25" t="n">
        <v>2</v>
      </c>
      <c r="R575" s="24" t="n">
        <v>5</v>
      </c>
      <c r="S575" s="24" t="n">
        <v>3</v>
      </c>
      <c r="T575" s="24"/>
      <c r="U575" s="26" t="n">
        <v>1</v>
      </c>
      <c r="V575" s="26"/>
      <c r="W575" s="28" t="n">
        <v>0</v>
      </c>
      <c r="X575" s="28"/>
      <c r="Y575" s="28" t="n">
        <v>0</v>
      </c>
      <c r="Z575" s="28"/>
      <c r="AA575" s="29" t="n">
        <v>0</v>
      </c>
      <c r="AB575" s="29"/>
      <c r="AC575" s="2"/>
      <c r="AD575" s="1"/>
    </row>
    <row r="576" customFormat="false" ht="14.35" hidden="false" customHeight="true" outlineLevel="0" collapsed="false">
      <c r="A576" s="1"/>
      <c r="B576" s="22" t="s">
        <v>250</v>
      </c>
      <c r="C576" s="22"/>
      <c r="D576" s="22"/>
      <c r="E576" s="22"/>
      <c r="F576" s="22"/>
      <c r="G576" s="22"/>
      <c r="H576" s="23" t="s">
        <v>251</v>
      </c>
      <c r="I576" s="23"/>
      <c r="J576" s="23"/>
      <c r="K576" s="23"/>
      <c r="L576" s="23"/>
      <c r="M576" s="23"/>
      <c r="N576" s="24" t="n">
        <v>105.33</v>
      </c>
      <c r="O576" s="24" t="n">
        <v>0</v>
      </c>
      <c r="P576" s="24"/>
      <c r="Q576" s="25" t="n">
        <v>31.05</v>
      </c>
      <c r="R576" s="24" t="n">
        <v>30.93</v>
      </c>
      <c r="S576" s="24" t="n">
        <v>29.42</v>
      </c>
      <c r="T576" s="24"/>
      <c r="U576" s="26" t="n">
        <v>13.93</v>
      </c>
      <c r="V576" s="26"/>
      <c r="W576" s="28" t="n">
        <v>0</v>
      </c>
      <c r="X576" s="28"/>
      <c r="Y576" s="28" t="n">
        <v>0</v>
      </c>
      <c r="Z576" s="28"/>
      <c r="AA576" s="29" t="n">
        <v>0</v>
      </c>
      <c r="AB576" s="29"/>
      <c r="AC576" s="2"/>
      <c r="AD576" s="1"/>
    </row>
    <row r="577" customFormat="false" ht="14.35" hidden="false" customHeight="true" outlineLevel="0" collapsed="false">
      <c r="A577" s="1"/>
      <c r="B577" s="22" t="s">
        <v>252</v>
      </c>
      <c r="C577" s="22"/>
      <c r="D577" s="22"/>
      <c r="E577" s="22"/>
      <c r="F577" s="22"/>
      <c r="G577" s="22"/>
      <c r="H577" s="23" t="s">
        <v>253</v>
      </c>
      <c r="I577" s="23"/>
      <c r="J577" s="23"/>
      <c r="K577" s="23"/>
      <c r="L577" s="23"/>
      <c r="M577" s="23"/>
      <c r="N577" s="24" t="n">
        <v>2363.63</v>
      </c>
      <c r="O577" s="24" t="n">
        <v>4.02</v>
      </c>
      <c r="P577" s="24"/>
      <c r="Q577" s="25" t="n">
        <v>1006.6</v>
      </c>
      <c r="R577" s="24" t="n">
        <v>648.46</v>
      </c>
      <c r="S577" s="24" t="n">
        <v>364.46</v>
      </c>
      <c r="T577" s="24"/>
      <c r="U577" s="26" t="n">
        <v>344.11</v>
      </c>
      <c r="V577" s="26"/>
      <c r="W577" s="28" t="n">
        <v>3770</v>
      </c>
      <c r="X577" s="28"/>
      <c r="Y577" s="28" t="n">
        <v>4182.1</v>
      </c>
      <c r="Z577" s="28"/>
      <c r="AA577" s="29" t="n">
        <v>4693.73</v>
      </c>
      <c r="AB577" s="29"/>
      <c r="AC577" s="2"/>
      <c r="AD577" s="1"/>
    </row>
    <row r="578" customFormat="false" ht="14.35" hidden="false" customHeight="true" outlineLevel="0" collapsed="false">
      <c r="A578" s="1"/>
      <c r="B578" s="22" t="s">
        <v>254</v>
      </c>
      <c r="C578" s="22"/>
      <c r="D578" s="22"/>
      <c r="E578" s="22"/>
      <c r="F578" s="22"/>
      <c r="G578" s="22"/>
      <c r="H578" s="23" t="s">
        <v>255</v>
      </c>
      <c r="I578" s="23"/>
      <c r="J578" s="23"/>
      <c r="K578" s="23"/>
      <c r="L578" s="23"/>
      <c r="M578" s="23"/>
      <c r="N578" s="24" t="n">
        <v>288.2</v>
      </c>
      <c r="O578" s="24" t="n">
        <v>0</v>
      </c>
      <c r="P578" s="24"/>
      <c r="Q578" s="25" t="n">
        <v>71.4</v>
      </c>
      <c r="R578" s="24" t="n">
        <v>103.7</v>
      </c>
      <c r="S578" s="24" t="n">
        <v>22.7</v>
      </c>
      <c r="T578" s="24"/>
      <c r="U578" s="26" t="n">
        <v>90.4</v>
      </c>
      <c r="V578" s="26"/>
      <c r="W578" s="28" t="n">
        <v>11</v>
      </c>
      <c r="X578" s="28"/>
      <c r="Y578" s="28" t="n">
        <v>12</v>
      </c>
      <c r="Z578" s="28"/>
      <c r="AA578" s="29" t="n">
        <v>13</v>
      </c>
      <c r="AB578" s="29"/>
      <c r="AC578" s="2"/>
      <c r="AD578" s="1"/>
    </row>
    <row r="579" customFormat="false" ht="14.35" hidden="false" customHeight="true" outlineLevel="0" collapsed="false">
      <c r="A579" s="1"/>
      <c r="B579" s="22" t="s">
        <v>256</v>
      </c>
      <c r="C579" s="22"/>
      <c r="D579" s="22"/>
      <c r="E579" s="22"/>
      <c r="F579" s="22"/>
      <c r="G579" s="22"/>
      <c r="H579" s="23" t="s">
        <v>257</v>
      </c>
      <c r="I579" s="23"/>
      <c r="J579" s="23"/>
      <c r="K579" s="23"/>
      <c r="L579" s="23"/>
      <c r="M579" s="23"/>
      <c r="N579" s="24" t="n">
        <v>488.5</v>
      </c>
      <c r="O579" s="24" t="n">
        <v>0</v>
      </c>
      <c r="P579" s="24"/>
      <c r="Q579" s="25" t="n">
        <v>107</v>
      </c>
      <c r="R579" s="24" t="n">
        <v>196.5</v>
      </c>
      <c r="S579" s="24" t="n">
        <v>156</v>
      </c>
      <c r="T579" s="24"/>
      <c r="U579" s="26" t="n">
        <v>29</v>
      </c>
      <c r="V579" s="26"/>
      <c r="W579" s="28" t="n">
        <v>1406.1</v>
      </c>
      <c r="X579" s="28"/>
      <c r="Y579" s="28" t="n">
        <v>1774.9</v>
      </c>
      <c r="Z579" s="28"/>
      <c r="AA579" s="29" t="n">
        <v>1993.47</v>
      </c>
      <c r="AB579" s="29"/>
      <c r="AC579" s="2"/>
      <c r="AD579" s="1"/>
    </row>
    <row r="580" customFormat="false" ht="14.35" hidden="false" customHeight="true" outlineLevel="0" collapsed="false">
      <c r="A580" s="1"/>
      <c r="B580" s="22" t="s">
        <v>258</v>
      </c>
      <c r="C580" s="22"/>
      <c r="D580" s="22"/>
      <c r="E580" s="22"/>
      <c r="F580" s="22"/>
      <c r="G580" s="22"/>
      <c r="H580" s="23" t="s">
        <v>259</v>
      </c>
      <c r="I580" s="23"/>
      <c r="J580" s="23"/>
      <c r="K580" s="23"/>
      <c r="L580" s="23"/>
      <c r="M580" s="23"/>
      <c r="N580" s="24" t="n">
        <v>8</v>
      </c>
      <c r="O580" s="24" t="n">
        <v>0</v>
      </c>
      <c r="P580" s="24"/>
      <c r="Q580" s="25" t="n">
        <v>2</v>
      </c>
      <c r="R580" s="24" t="n">
        <v>3</v>
      </c>
      <c r="S580" s="24" t="n">
        <v>3</v>
      </c>
      <c r="T580" s="24"/>
      <c r="U580" s="26" t="n">
        <v>0</v>
      </c>
      <c r="V580" s="26"/>
      <c r="W580" s="28" t="n">
        <v>0</v>
      </c>
      <c r="X580" s="28"/>
      <c r="Y580" s="28" t="n">
        <v>0</v>
      </c>
      <c r="Z580" s="28"/>
      <c r="AA580" s="29" t="n">
        <v>0</v>
      </c>
      <c r="AB580" s="29"/>
      <c r="AC580" s="2"/>
      <c r="AD580" s="1"/>
    </row>
    <row r="581" customFormat="false" ht="14.35" hidden="false" customHeight="true" outlineLevel="0" collapsed="false">
      <c r="A581" s="1"/>
      <c r="B581" s="22" t="s">
        <v>260</v>
      </c>
      <c r="C581" s="22"/>
      <c r="D581" s="22"/>
      <c r="E581" s="22"/>
      <c r="F581" s="22"/>
      <c r="G581" s="22"/>
      <c r="H581" s="23" t="s">
        <v>261</v>
      </c>
      <c r="I581" s="23"/>
      <c r="J581" s="23"/>
      <c r="K581" s="23"/>
      <c r="L581" s="23"/>
      <c r="M581" s="23"/>
      <c r="N581" s="24" t="n">
        <v>8</v>
      </c>
      <c r="O581" s="24" t="n">
        <v>0</v>
      </c>
      <c r="P581" s="24"/>
      <c r="Q581" s="25" t="n">
        <v>2</v>
      </c>
      <c r="R581" s="24" t="n">
        <v>3</v>
      </c>
      <c r="S581" s="24" t="n">
        <v>3</v>
      </c>
      <c r="T581" s="24"/>
      <c r="U581" s="26" t="n">
        <v>0</v>
      </c>
      <c r="V581" s="26"/>
      <c r="W581" s="28" t="n">
        <v>0</v>
      </c>
      <c r="X581" s="28"/>
      <c r="Y581" s="28" t="n">
        <v>0</v>
      </c>
      <c r="Z581" s="28"/>
      <c r="AA581" s="29" t="n">
        <v>0</v>
      </c>
      <c r="AB581" s="29"/>
      <c r="AC581" s="2"/>
      <c r="AD581" s="1"/>
    </row>
    <row r="582" customFormat="false" ht="14.35" hidden="false" customHeight="true" outlineLevel="0" collapsed="false">
      <c r="A582" s="1"/>
      <c r="B582" s="22" t="s">
        <v>262</v>
      </c>
      <c r="C582" s="22"/>
      <c r="D582" s="22"/>
      <c r="E582" s="22"/>
      <c r="F582" s="22"/>
      <c r="G582" s="22"/>
      <c r="H582" s="23" t="s">
        <v>263</v>
      </c>
      <c r="I582" s="23"/>
      <c r="J582" s="23"/>
      <c r="K582" s="23"/>
      <c r="L582" s="23"/>
      <c r="M582" s="23"/>
      <c r="N582" s="24" t="n">
        <v>3</v>
      </c>
      <c r="O582" s="24" t="n">
        <v>0</v>
      </c>
      <c r="P582" s="24"/>
      <c r="Q582" s="25" t="n">
        <v>1</v>
      </c>
      <c r="R582" s="24" t="n">
        <v>0</v>
      </c>
      <c r="S582" s="24" t="n">
        <v>1</v>
      </c>
      <c r="T582" s="24"/>
      <c r="U582" s="26" t="n">
        <v>1</v>
      </c>
      <c r="V582" s="26"/>
      <c r="W582" s="28" t="n">
        <v>0</v>
      </c>
      <c r="X582" s="28"/>
      <c r="Y582" s="28" t="n">
        <v>0</v>
      </c>
      <c r="Z582" s="28"/>
      <c r="AA582" s="29" t="n">
        <v>0</v>
      </c>
      <c r="AB582" s="29"/>
      <c r="AC582" s="2"/>
      <c r="AD582" s="1"/>
    </row>
    <row r="583" customFormat="false" ht="14.35" hidden="false" customHeight="true" outlineLevel="0" collapsed="false">
      <c r="A583" s="1"/>
      <c r="B583" s="22" t="s">
        <v>264</v>
      </c>
      <c r="C583" s="22"/>
      <c r="D583" s="22"/>
      <c r="E583" s="22"/>
      <c r="F583" s="22"/>
      <c r="G583" s="22"/>
      <c r="H583" s="23" t="s">
        <v>265</v>
      </c>
      <c r="I583" s="23"/>
      <c r="J583" s="23"/>
      <c r="K583" s="23"/>
      <c r="L583" s="23"/>
      <c r="M583" s="23"/>
      <c r="N583" s="24" t="n">
        <v>1.5</v>
      </c>
      <c r="O583" s="24" t="n">
        <v>0</v>
      </c>
      <c r="P583" s="24"/>
      <c r="Q583" s="25" t="n">
        <v>0.5</v>
      </c>
      <c r="R583" s="24" t="n">
        <v>0</v>
      </c>
      <c r="S583" s="24" t="n">
        <v>0.5</v>
      </c>
      <c r="T583" s="24"/>
      <c r="U583" s="26" t="n">
        <v>0.5</v>
      </c>
      <c r="V583" s="26"/>
      <c r="W583" s="28" t="n">
        <v>0</v>
      </c>
      <c r="X583" s="28"/>
      <c r="Y583" s="28" t="n">
        <v>0</v>
      </c>
      <c r="Z583" s="28"/>
      <c r="AA583" s="29" t="n">
        <v>0</v>
      </c>
      <c r="AB583" s="29"/>
      <c r="AC583" s="2"/>
      <c r="AD583" s="1"/>
    </row>
    <row r="584" customFormat="false" ht="14.35" hidden="false" customHeight="true" outlineLevel="0" collapsed="false">
      <c r="A584" s="1"/>
      <c r="B584" s="22" t="s">
        <v>266</v>
      </c>
      <c r="C584" s="22"/>
      <c r="D584" s="22"/>
      <c r="E584" s="22"/>
      <c r="F584" s="22"/>
      <c r="G584" s="22"/>
      <c r="H584" s="23" t="s">
        <v>267</v>
      </c>
      <c r="I584" s="23"/>
      <c r="J584" s="23"/>
      <c r="K584" s="23"/>
      <c r="L584" s="23"/>
      <c r="M584" s="23"/>
      <c r="N584" s="24" t="n">
        <v>1.5</v>
      </c>
      <c r="O584" s="24" t="n">
        <v>0</v>
      </c>
      <c r="P584" s="24"/>
      <c r="Q584" s="25" t="n">
        <v>0.5</v>
      </c>
      <c r="R584" s="24" t="n">
        <v>0</v>
      </c>
      <c r="S584" s="24" t="n">
        <v>0.5</v>
      </c>
      <c r="T584" s="24"/>
      <c r="U584" s="26" t="n">
        <v>0.5</v>
      </c>
      <c r="V584" s="26"/>
      <c r="W584" s="28" t="n">
        <v>0</v>
      </c>
      <c r="X584" s="28"/>
      <c r="Y584" s="28" t="n">
        <v>0</v>
      </c>
      <c r="Z584" s="28"/>
      <c r="AA584" s="29" t="n">
        <v>0</v>
      </c>
      <c r="AB584" s="29"/>
      <c r="AC584" s="2"/>
      <c r="AD584" s="1"/>
    </row>
    <row r="585" customFormat="false" ht="14.35" hidden="false" customHeight="true" outlineLevel="0" collapsed="false">
      <c r="A585" s="1"/>
      <c r="B585" s="22" t="s">
        <v>268</v>
      </c>
      <c r="C585" s="22"/>
      <c r="D585" s="22"/>
      <c r="E585" s="22"/>
      <c r="F585" s="22"/>
      <c r="G585" s="22"/>
      <c r="H585" s="23" t="s">
        <v>269</v>
      </c>
      <c r="I585" s="23"/>
      <c r="J585" s="23"/>
      <c r="K585" s="23"/>
      <c r="L585" s="23"/>
      <c r="M585" s="23"/>
      <c r="N585" s="24" t="n">
        <v>165.5</v>
      </c>
      <c r="O585" s="24" t="n">
        <v>0</v>
      </c>
      <c r="P585" s="24"/>
      <c r="Q585" s="25" t="n">
        <v>76</v>
      </c>
      <c r="R585" s="24" t="n">
        <v>64</v>
      </c>
      <c r="S585" s="24" t="n">
        <v>17.5</v>
      </c>
      <c r="T585" s="24"/>
      <c r="U585" s="26" t="n">
        <v>8</v>
      </c>
      <c r="V585" s="26"/>
      <c r="W585" s="28" t="n">
        <v>0</v>
      </c>
      <c r="X585" s="28"/>
      <c r="Y585" s="28" t="n">
        <v>0</v>
      </c>
      <c r="Z585" s="28"/>
      <c r="AA585" s="29" t="n">
        <v>0</v>
      </c>
      <c r="AB585" s="29"/>
      <c r="AC585" s="2"/>
      <c r="AD585" s="1"/>
    </row>
    <row r="586" customFormat="false" ht="14.35" hidden="false" customHeight="true" outlineLevel="0" collapsed="false">
      <c r="A586" s="1"/>
      <c r="B586" s="22" t="s">
        <v>270</v>
      </c>
      <c r="C586" s="22"/>
      <c r="D586" s="22"/>
      <c r="E586" s="22"/>
      <c r="F586" s="22"/>
      <c r="G586" s="22"/>
      <c r="H586" s="23" t="s">
        <v>271</v>
      </c>
      <c r="I586" s="23"/>
      <c r="J586" s="23"/>
      <c r="K586" s="23"/>
      <c r="L586" s="23"/>
      <c r="M586" s="23"/>
      <c r="N586" s="24" t="n">
        <v>5</v>
      </c>
      <c r="O586" s="24" t="n">
        <v>0</v>
      </c>
      <c r="P586" s="24"/>
      <c r="Q586" s="25" t="n">
        <v>0</v>
      </c>
      <c r="R586" s="24" t="n">
        <v>5</v>
      </c>
      <c r="S586" s="24" t="n">
        <v>0</v>
      </c>
      <c r="T586" s="24"/>
      <c r="U586" s="26" t="n">
        <v>0</v>
      </c>
      <c r="V586" s="26"/>
      <c r="W586" s="28" t="n">
        <v>0</v>
      </c>
      <c r="X586" s="28"/>
      <c r="Y586" s="28" t="n">
        <v>0</v>
      </c>
      <c r="Z586" s="28"/>
      <c r="AA586" s="29" t="n">
        <v>0</v>
      </c>
      <c r="AB586" s="29"/>
      <c r="AC586" s="2"/>
      <c r="AD586" s="1"/>
    </row>
    <row r="587" customFormat="false" ht="14.35" hidden="false" customHeight="true" outlineLevel="0" collapsed="false">
      <c r="A587" s="1"/>
      <c r="B587" s="22" t="s">
        <v>272</v>
      </c>
      <c r="C587" s="22"/>
      <c r="D587" s="22"/>
      <c r="E587" s="22"/>
      <c r="F587" s="22"/>
      <c r="G587" s="22"/>
      <c r="H587" s="23" t="s">
        <v>273</v>
      </c>
      <c r="I587" s="23"/>
      <c r="J587" s="23"/>
      <c r="K587" s="23"/>
      <c r="L587" s="23"/>
      <c r="M587" s="23"/>
      <c r="N587" s="24" t="n">
        <v>160.5</v>
      </c>
      <c r="O587" s="24" t="n">
        <v>0</v>
      </c>
      <c r="P587" s="24"/>
      <c r="Q587" s="25" t="n">
        <v>76</v>
      </c>
      <c r="R587" s="24" t="n">
        <v>59</v>
      </c>
      <c r="S587" s="24" t="n">
        <v>17.5</v>
      </c>
      <c r="T587" s="24"/>
      <c r="U587" s="26" t="n">
        <v>8</v>
      </c>
      <c r="V587" s="26"/>
      <c r="W587" s="28" t="n">
        <v>0</v>
      </c>
      <c r="X587" s="28"/>
      <c r="Y587" s="28" t="n">
        <v>0</v>
      </c>
      <c r="Z587" s="28"/>
      <c r="AA587" s="29" t="n">
        <v>0</v>
      </c>
      <c r="AB587" s="29"/>
      <c r="AC587" s="2"/>
      <c r="AD587" s="1"/>
    </row>
    <row r="588" customFormat="false" ht="14.35" hidden="false" customHeight="true" outlineLevel="0" collapsed="false">
      <c r="A588" s="1"/>
      <c r="B588" s="22" t="s">
        <v>274</v>
      </c>
      <c r="C588" s="22"/>
      <c r="D588" s="22"/>
      <c r="E588" s="22"/>
      <c r="F588" s="22"/>
      <c r="G588" s="22"/>
      <c r="H588" s="23" t="s">
        <v>275</v>
      </c>
      <c r="I588" s="23"/>
      <c r="J588" s="23"/>
      <c r="K588" s="23"/>
      <c r="L588" s="23"/>
      <c r="M588" s="23"/>
      <c r="N588" s="24" t="n">
        <v>26.6</v>
      </c>
      <c r="O588" s="24" t="n">
        <v>0</v>
      </c>
      <c r="P588" s="24"/>
      <c r="Q588" s="25" t="n">
        <v>12.15</v>
      </c>
      <c r="R588" s="24" t="n">
        <v>6.15</v>
      </c>
      <c r="S588" s="24" t="n">
        <v>4.15</v>
      </c>
      <c r="T588" s="24"/>
      <c r="U588" s="26" t="n">
        <v>4.15</v>
      </c>
      <c r="V588" s="26"/>
      <c r="W588" s="28" t="n">
        <v>0</v>
      </c>
      <c r="X588" s="28"/>
      <c r="Y588" s="28" t="n">
        <v>0</v>
      </c>
      <c r="Z588" s="28"/>
      <c r="AA588" s="29" t="n">
        <v>0</v>
      </c>
      <c r="AB588" s="29"/>
      <c r="AC588" s="2"/>
      <c r="AD588" s="1"/>
    </row>
    <row r="589" customFormat="false" ht="14.35" hidden="false" customHeight="true" outlineLevel="0" collapsed="false">
      <c r="A589" s="1"/>
      <c r="B589" s="22" t="s">
        <v>276</v>
      </c>
      <c r="C589" s="22"/>
      <c r="D589" s="22"/>
      <c r="E589" s="22"/>
      <c r="F589" s="22"/>
      <c r="G589" s="22"/>
      <c r="H589" s="23" t="s">
        <v>277</v>
      </c>
      <c r="I589" s="23"/>
      <c r="J589" s="23"/>
      <c r="K589" s="23"/>
      <c r="L589" s="23"/>
      <c r="M589" s="23"/>
      <c r="N589" s="24" t="n">
        <v>25.6</v>
      </c>
      <c r="O589" s="24" t="n">
        <v>0</v>
      </c>
      <c r="P589" s="24"/>
      <c r="Q589" s="25" t="n">
        <v>11.15</v>
      </c>
      <c r="R589" s="24" t="n">
        <v>6.15</v>
      </c>
      <c r="S589" s="24" t="n">
        <v>4.15</v>
      </c>
      <c r="T589" s="24"/>
      <c r="U589" s="26" t="n">
        <v>4.15</v>
      </c>
      <c r="V589" s="26"/>
      <c r="W589" s="28" t="n">
        <v>0</v>
      </c>
      <c r="X589" s="28"/>
      <c r="Y589" s="28" t="n">
        <v>0</v>
      </c>
      <c r="Z589" s="28"/>
      <c r="AA589" s="29" t="n">
        <v>0</v>
      </c>
      <c r="AB589" s="29"/>
      <c r="AC589" s="2"/>
      <c r="AD589" s="1"/>
    </row>
    <row r="590" customFormat="false" ht="14.35" hidden="false" customHeight="true" outlineLevel="0" collapsed="false">
      <c r="A590" s="1"/>
      <c r="B590" s="22" t="s">
        <v>278</v>
      </c>
      <c r="C590" s="22"/>
      <c r="D590" s="22"/>
      <c r="E590" s="22"/>
      <c r="F590" s="22"/>
      <c r="G590" s="22"/>
      <c r="H590" s="23" t="s">
        <v>279</v>
      </c>
      <c r="I590" s="23"/>
      <c r="J590" s="23"/>
      <c r="K590" s="23"/>
      <c r="L590" s="23"/>
      <c r="M590" s="23"/>
      <c r="N590" s="24" t="n">
        <v>1</v>
      </c>
      <c r="O590" s="24" t="n">
        <v>0</v>
      </c>
      <c r="P590" s="24"/>
      <c r="Q590" s="25" t="n">
        <v>1</v>
      </c>
      <c r="R590" s="24" t="n">
        <v>0</v>
      </c>
      <c r="S590" s="24" t="n">
        <v>0</v>
      </c>
      <c r="T590" s="24"/>
      <c r="U590" s="26" t="n">
        <v>0</v>
      </c>
      <c r="V590" s="26"/>
      <c r="W590" s="28" t="n">
        <v>0</v>
      </c>
      <c r="X590" s="28"/>
      <c r="Y590" s="28" t="n">
        <v>0</v>
      </c>
      <c r="Z590" s="28"/>
      <c r="AA590" s="29" t="n">
        <v>0</v>
      </c>
      <c r="AB590" s="29"/>
      <c r="AC590" s="2"/>
      <c r="AD590" s="1"/>
    </row>
    <row r="591" customFormat="false" ht="14.35" hidden="false" customHeight="true" outlineLevel="0" collapsed="false">
      <c r="A591" s="1"/>
      <c r="B591" s="22" t="s">
        <v>280</v>
      </c>
      <c r="C591" s="22"/>
      <c r="D591" s="22"/>
      <c r="E591" s="22"/>
      <c r="F591" s="22"/>
      <c r="G591" s="22"/>
      <c r="H591" s="23" t="s">
        <v>281</v>
      </c>
      <c r="I591" s="23"/>
      <c r="J591" s="23"/>
      <c r="K591" s="23"/>
      <c r="L591" s="23"/>
      <c r="M591" s="23"/>
      <c r="N591" s="24" t="n">
        <v>55</v>
      </c>
      <c r="O591" s="24" t="n">
        <v>0</v>
      </c>
      <c r="P591" s="24"/>
      <c r="Q591" s="25" t="n">
        <v>20</v>
      </c>
      <c r="R591" s="24" t="n">
        <v>20</v>
      </c>
      <c r="S591" s="24" t="n">
        <v>15</v>
      </c>
      <c r="T591" s="24"/>
      <c r="U591" s="26" t="n">
        <v>0</v>
      </c>
      <c r="V591" s="26"/>
      <c r="W591" s="28" t="n">
        <v>0</v>
      </c>
      <c r="X591" s="28"/>
      <c r="Y591" s="28" t="n">
        <v>0</v>
      </c>
      <c r="Z591" s="28"/>
      <c r="AA591" s="29" t="n">
        <v>0</v>
      </c>
      <c r="AB591" s="29"/>
      <c r="AC591" s="2"/>
      <c r="AD591" s="1"/>
    </row>
    <row r="592" customFormat="false" ht="14.35" hidden="false" customHeight="true" outlineLevel="0" collapsed="false">
      <c r="A592" s="1"/>
      <c r="B592" s="22" t="s">
        <v>282</v>
      </c>
      <c r="C592" s="22"/>
      <c r="D592" s="22"/>
      <c r="E592" s="22"/>
      <c r="F592" s="22"/>
      <c r="G592" s="22"/>
      <c r="H592" s="23" t="s">
        <v>283</v>
      </c>
      <c r="I592" s="23"/>
      <c r="J592" s="23"/>
      <c r="K592" s="23"/>
      <c r="L592" s="23"/>
      <c r="M592" s="23"/>
      <c r="N592" s="24" t="n">
        <v>34</v>
      </c>
      <c r="O592" s="24" t="n">
        <v>0</v>
      </c>
      <c r="P592" s="24"/>
      <c r="Q592" s="25" t="n">
        <v>13.25</v>
      </c>
      <c r="R592" s="24" t="n">
        <v>12.25</v>
      </c>
      <c r="S592" s="24" t="n">
        <v>4.25</v>
      </c>
      <c r="T592" s="24"/>
      <c r="U592" s="26" t="n">
        <v>4.25</v>
      </c>
      <c r="V592" s="26"/>
      <c r="W592" s="28" t="n">
        <v>0</v>
      </c>
      <c r="X592" s="28"/>
      <c r="Y592" s="28" t="n">
        <v>0</v>
      </c>
      <c r="Z592" s="28"/>
      <c r="AA592" s="29" t="n">
        <v>0</v>
      </c>
      <c r="AB592" s="29"/>
      <c r="AC592" s="2"/>
      <c r="AD592" s="1"/>
    </row>
    <row r="593" customFormat="false" ht="14.35" hidden="false" customHeight="true" outlineLevel="0" collapsed="false">
      <c r="A593" s="1"/>
      <c r="B593" s="22" t="s">
        <v>284</v>
      </c>
      <c r="C593" s="22"/>
      <c r="D593" s="22"/>
      <c r="E593" s="22"/>
      <c r="F593" s="22"/>
      <c r="G593" s="22"/>
      <c r="H593" s="23" t="s">
        <v>285</v>
      </c>
      <c r="I593" s="23"/>
      <c r="J593" s="23"/>
      <c r="K593" s="23"/>
      <c r="L593" s="23"/>
      <c r="M593" s="23"/>
      <c r="N593" s="24" t="n">
        <v>8.6</v>
      </c>
      <c r="O593" s="24" t="n">
        <v>0</v>
      </c>
      <c r="P593" s="24"/>
      <c r="Q593" s="25" t="n">
        <v>2.15</v>
      </c>
      <c r="R593" s="24" t="n">
        <v>2.15</v>
      </c>
      <c r="S593" s="24" t="n">
        <v>2.15</v>
      </c>
      <c r="T593" s="24"/>
      <c r="U593" s="26" t="n">
        <v>2.15</v>
      </c>
      <c r="V593" s="26"/>
      <c r="W593" s="28" t="n">
        <v>0</v>
      </c>
      <c r="X593" s="28"/>
      <c r="Y593" s="28" t="n">
        <v>0</v>
      </c>
      <c r="Z593" s="28"/>
      <c r="AA593" s="29" t="n">
        <v>0</v>
      </c>
      <c r="AB593" s="29"/>
      <c r="AC593" s="2"/>
      <c r="AD593" s="1"/>
    </row>
    <row r="594" customFormat="false" ht="14.35" hidden="false" customHeight="true" outlineLevel="0" collapsed="false">
      <c r="A594" s="1"/>
      <c r="B594" s="22" t="s">
        <v>286</v>
      </c>
      <c r="C594" s="22"/>
      <c r="D594" s="22"/>
      <c r="E594" s="22"/>
      <c r="F594" s="22"/>
      <c r="G594" s="22"/>
      <c r="H594" s="23" t="s">
        <v>287</v>
      </c>
      <c r="I594" s="23"/>
      <c r="J594" s="23"/>
      <c r="K594" s="23"/>
      <c r="L594" s="23"/>
      <c r="M594" s="23"/>
      <c r="N594" s="24" t="n">
        <v>5</v>
      </c>
      <c r="O594" s="24" t="n">
        <v>0</v>
      </c>
      <c r="P594" s="24"/>
      <c r="Q594" s="25" t="n">
        <v>0</v>
      </c>
      <c r="R594" s="24" t="n">
        <v>5</v>
      </c>
      <c r="S594" s="24" t="n">
        <v>0</v>
      </c>
      <c r="T594" s="24"/>
      <c r="U594" s="26" t="n">
        <v>0</v>
      </c>
      <c r="V594" s="26"/>
      <c r="W594" s="28" t="n">
        <v>0</v>
      </c>
      <c r="X594" s="28"/>
      <c r="Y594" s="28" t="n">
        <v>0</v>
      </c>
      <c r="Z594" s="28"/>
      <c r="AA594" s="29" t="n">
        <v>0</v>
      </c>
      <c r="AB594" s="29"/>
      <c r="AC594" s="2"/>
      <c r="AD594" s="1"/>
    </row>
    <row r="595" customFormat="false" ht="14.35" hidden="false" customHeight="true" outlineLevel="0" collapsed="false">
      <c r="A595" s="1"/>
      <c r="B595" s="22" t="s">
        <v>288</v>
      </c>
      <c r="C595" s="22"/>
      <c r="D595" s="22"/>
      <c r="E595" s="22"/>
      <c r="F595" s="22"/>
      <c r="G595" s="22"/>
      <c r="H595" s="23" t="s">
        <v>289</v>
      </c>
      <c r="I595" s="23"/>
      <c r="J595" s="23"/>
      <c r="K595" s="23"/>
      <c r="L595" s="23"/>
      <c r="M595" s="23"/>
      <c r="N595" s="24" t="n">
        <v>5</v>
      </c>
      <c r="O595" s="24" t="n">
        <v>0</v>
      </c>
      <c r="P595" s="24"/>
      <c r="Q595" s="25" t="n">
        <v>0</v>
      </c>
      <c r="R595" s="24" t="n">
        <v>5</v>
      </c>
      <c r="S595" s="24" t="n">
        <v>0</v>
      </c>
      <c r="T595" s="24"/>
      <c r="U595" s="26" t="n">
        <v>0</v>
      </c>
      <c r="V595" s="26"/>
      <c r="W595" s="28" t="n">
        <v>0</v>
      </c>
      <c r="X595" s="28"/>
      <c r="Y595" s="28" t="n">
        <v>0</v>
      </c>
      <c r="Z595" s="28"/>
      <c r="AA595" s="29" t="n">
        <v>0</v>
      </c>
      <c r="AB595" s="29"/>
      <c r="AC595" s="2"/>
      <c r="AD595" s="1"/>
    </row>
    <row r="596" customFormat="false" ht="14.35" hidden="false" customHeight="true" outlineLevel="0" collapsed="false">
      <c r="A596" s="1"/>
      <c r="B596" s="22" t="s">
        <v>290</v>
      </c>
      <c r="C596" s="22"/>
      <c r="D596" s="22"/>
      <c r="E596" s="22"/>
      <c r="F596" s="22"/>
      <c r="G596" s="22"/>
      <c r="H596" s="23" t="s">
        <v>291</v>
      </c>
      <c r="I596" s="23"/>
      <c r="J596" s="23"/>
      <c r="K596" s="23"/>
      <c r="L596" s="23"/>
      <c r="M596" s="23"/>
      <c r="N596" s="24" t="n">
        <v>297.41</v>
      </c>
      <c r="O596" s="24" t="n">
        <v>0</v>
      </c>
      <c r="P596" s="24"/>
      <c r="Q596" s="25" t="n">
        <v>97</v>
      </c>
      <c r="R596" s="24" t="n">
        <v>147</v>
      </c>
      <c r="S596" s="24" t="n">
        <v>53.41</v>
      </c>
      <c r="T596" s="24"/>
      <c r="U596" s="26" t="n">
        <v>0</v>
      </c>
      <c r="V596" s="26"/>
      <c r="W596" s="28" t="n">
        <v>0</v>
      </c>
      <c r="X596" s="28"/>
      <c r="Y596" s="28" t="n">
        <v>0</v>
      </c>
      <c r="Z596" s="28"/>
      <c r="AA596" s="29" t="n">
        <v>0</v>
      </c>
      <c r="AB596" s="29"/>
      <c r="AC596" s="2"/>
      <c r="AD596" s="1"/>
    </row>
    <row r="597" customFormat="false" ht="14.35" hidden="false" customHeight="true" outlineLevel="0" collapsed="false">
      <c r="A597" s="1"/>
      <c r="B597" s="22" t="s">
        <v>292</v>
      </c>
      <c r="C597" s="22"/>
      <c r="D597" s="22"/>
      <c r="E597" s="22"/>
      <c r="F597" s="22"/>
      <c r="G597" s="22"/>
      <c r="H597" s="23" t="s">
        <v>293</v>
      </c>
      <c r="I597" s="23"/>
      <c r="J597" s="23"/>
      <c r="K597" s="23"/>
      <c r="L597" s="23"/>
      <c r="M597" s="23"/>
      <c r="N597" s="24" t="n">
        <v>297.41</v>
      </c>
      <c r="O597" s="24" t="n">
        <v>0</v>
      </c>
      <c r="P597" s="24"/>
      <c r="Q597" s="25" t="n">
        <v>97</v>
      </c>
      <c r="R597" s="24" t="n">
        <v>147</v>
      </c>
      <c r="S597" s="24" t="n">
        <v>53.41</v>
      </c>
      <c r="T597" s="24"/>
      <c r="U597" s="26" t="n">
        <v>0</v>
      </c>
      <c r="V597" s="26"/>
      <c r="W597" s="28" t="n">
        <v>0</v>
      </c>
      <c r="X597" s="28"/>
      <c r="Y597" s="28" t="n">
        <v>0</v>
      </c>
      <c r="Z597" s="28"/>
      <c r="AA597" s="29" t="n">
        <v>0</v>
      </c>
      <c r="AB597" s="29"/>
      <c r="AC597" s="2"/>
      <c r="AD597" s="1"/>
    </row>
    <row r="598" customFormat="false" ht="14.35" hidden="false" customHeight="true" outlineLevel="0" collapsed="false">
      <c r="A598" s="1"/>
      <c r="B598" s="22" t="s">
        <v>294</v>
      </c>
      <c r="C598" s="22"/>
      <c r="D598" s="22"/>
      <c r="E598" s="22"/>
      <c r="F598" s="22"/>
      <c r="G598" s="22"/>
      <c r="H598" s="23" t="s">
        <v>295</v>
      </c>
      <c r="I598" s="23"/>
      <c r="J598" s="23"/>
      <c r="K598" s="23"/>
      <c r="L598" s="23"/>
      <c r="M598" s="23"/>
      <c r="N598" s="24" t="n">
        <v>450</v>
      </c>
      <c r="O598" s="24" t="n">
        <v>0</v>
      </c>
      <c r="P598" s="24"/>
      <c r="Q598" s="25" t="n">
        <v>150</v>
      </c>
      <c r="R598" s="24" t="n">
        <v>150</v>
      </c>
      <c r="S598" s="24" t="n">
        <v>100</v>
      </c>
      <c r="T598" s="24"/>
      <c r="U598" s="26" t="n">
        <v>50</v>
      </c>
      <c r="V598" s="26"/>
      <c r="W598" s="24" t="n">
        <v>600</v>
      </c>
      <c r="X598" s="24"/>
      <c r="Y598" s="24" t="n">
        <v>600</v>
      </c>
      <c r="Z598" s="24"/>
      <c r="AA598" s="27" t="n">
        <v>600</v>
      </c>
      <c r="AB598" s="27"/>
      <c r="AC598" s="2"/>
      <c r="AD598" s="1"/>
    </row>
    <row r="599" customFormat="false" ht="14.35" hidden="false" customHeight="true" outlineLevel="0" collapsed="false">
      <c r="A599" s="1"/>
      <c r="B599" s="22" t="s">
        <v>296</v>
      </c>
      <c r="C599" s="22"/>
      <c r="D599" s="22"/>
      <c r="E599" s="22"/>
      <c r="F599" s="22"/>
      <c r="G599" s="22"/>
      <c r="H599" s="23" t="s">
        <v>297</v>
      </c>
      <c r="I599" s="23"/>
      <c r="J599" s="23"/>
      <c r="K599" s="23"/>
      <c r="L599" s="23"/>
      <c r="M599" s="23"/>
      <c r="N599" s="24" t="n">
        <v>450</v>
      </c>
      <c r="O599" s="24" t="n">
        <v>0</v>
      </c>
      <c r="P599" s="24"/>
      <c r="Q599" s="25" t="n">
        <v>150</v>
      </c>
      <c r="R599" s="24" t="n">
        <v>150</v>
      </c>
      <c r="S599" s="24" t="n">
        <v>100</v>
      </c>
      <c r="T599" s="24"/>
      <c r="U599" s="26" t="n">
        <v>50</v>
      </c>
      <c r="V599" s="26"/>
      <c r="W599" s="28" t="n">
        <v>600</v>
      </c>
      <c r="X599" s="28"/>
      <c r="Y599" s="28" t="n">
        <v>600</v>
      </c>
      <c r="Z599" s="28"/>
      <c r="AA599" s="29" t="n">
        <v>600</v>
      </c>
      <c r="AB599" s="29"/>
      <c r="AC599" s="2"/>
      <c r="AD599" s="1"/>
    </row>
    <row r="600" customFormat="false" ht="14.35" hidden="false" customHeight="true" outlineLevel="0" collapsed="false">
      <c r="A600" s="1"/>
      <c r="B600" s="22" t="s">
        <v>298</v>
      </c>
      <c r="C600" s="22"/>
      <c r="D600" s="22"/>
      <c r="E600" s="22"/>
      <c r="F600" s="22"/>
      <c r="G600" s="22"/>
      <c r="H600" s="23" t="s">
        <v>299</v>
      </c>
      <c r="I600" s="23"/>
      <c r="J600" s="23"/>
      <c r="K600" s="23"/>
      <c r="L600" s="23"/>
      <c r="M600" s="23"/>
      <c r="N600" s="24" t="n">
        <v>450</v>
      </c>
      <c r="O600" s="24" t="n">
        <v>0</v>
      </c>
      <c r="P600" s="24"/>
      <c r="Q600" s="25" t="n">
        <v>150</v>
      </c>
      <c r="R600" s="24" t="n">
        <v>150</v>
      </c>
      <c r="S600" s="24" t="n">
        <v>100</v>
      </c>
      <c r="T600" s="24"/>
      <c r="U600" s="26" t="n">
        <v>50</v>
      </c>
      <c r="V600" s="26"/>
      <c r="W600" s="28" t="n">
        <v>600</v>
      </c>
      <c r="X600" s="28"/>
      <c r="Y600" s="28" t="n">
        <v>600</v>
      </c>
      <c r="Z600" s="28"/>
      <c r="AA600" s="29" t="n">
        <v>600</v>
      </c>
      <c r="AB600" s="29"/>
      <c r="AC600" s="2"/>
      <c r="AD600" s="1"/>
    </row>
    <row r="601" customFormat="false" ht="14.35" hidden="false" customHeight="true" outlineLevel="0" collapsed="false">
      <c r="A601" s="1"/>
      <c r="B601" s="22" t="s">
        <v>306</v>
      </c>
      <c r="C601" s="22"/>
      <c r="D601" s="22"/>
      <c r="E601" s="22"/>
      <c r="F601" s="22"/>
      <c r="G601" s="22"/>
      <c r="H601" s="23" t="s">
        <v>307</v>
      </c>
      <c r="I601" s="23"/>
      <c r="J601" s="23"/>
      <c r="K601" s="23"/>
      <c r="L601" s="23"/>
      <c r="M601" s="23"/>
      <c r="N601" s="24" t="n">
        <v>930.5</v>
      </c>
      <c r="O601" s="24" t="n">
        <v>0</v>
      </c>
      <c r="P601" s="24"/>
      <c r="Q601" s="25" t="n">
        <v>259.5</v>
      </c>
      <c r="R601" s="24" t="n">
        <v>249</v>
      </c>
      <c r="S601" s="24" t="n">
        <v>240.01</v>
      </c>
      <c r="T601" s="24"/>
      <c r="U601" s="26" t="n">
        <v>181.99</v>
      </c>
      <c r="V601" s="26"/>
      <c r="W601" s="24" t="n">
        <v>921</v>
      </c>
      <c r="X601" s="24"/>
      <c r="Y601" s="24" t="n">
        <v>921</v>
      </c>
      <c r="Z601" s="24"/>
      <c r="AA601" s="27" t="n">
        <v>921</v>
      </c>
      <c r="AB601" s="27"/>
      <c r="AC601" s="2"/>
      <c r="AD601" s="1"/>
    </row>
    <row r="602" customFormat="false" ht="14.35" hidden="false" customHeight="true" outlineLevel="0" collapsed="false">
      <c r="A602" s="1"/>
      <c r="B602" s="22" t="s">
        <v>308</v>
      </c>
      <c r="C602" s="22"/>
      <c r="D602" s="22"/>
      <c r="E602" s="22"/>
      <c r="F602" s="22"/>
      <c r="G602" s="22"/>
      <c r="H602" s="23" t="s">
        <v>309</v>
      </c>
      <c r="I602" s="23"/>
      <c r="J602" s="23"/>
      <c r="K602" s="23"/>
      <c r="L602" s="23"/>
      <c r="M602" s="23"/>
      <c r="N602" s="24" t="n">
        <v>930.5</v>
      </c>
      <c r="O602" s="24" t="n">
        <v>0</v>
      </c>
      <c r="P602" s="24"/>
      <c r="Q602" s="25" t="n">
        <v>259.5</v>
      </c>
      <c r="R602" s="24" t="n">
        <v>249</v>
      </c>
      <c r="S602" s="24" t="n">
        <v>240.01</v>
      </c>
      <c r="T602" s="24"/>
      <c r="U602" s="26" t="n">
        <v>181.99</v>
      </c>
      <c r="V602" s="26"/>
      <c r="W602" s="28" t="n">
        <v>921</v>
      </c>
      <c r="X602" s="28"/>
      <c r="Y602" s="28" t="n">
        <v>921</v>
      </c>
      <c r="Z602" s="28"/>
      <c r="AA602" s="29" t="n">
        <v>921</v>
      </c>
      <c r="AB602" s="29"/>
      <c r="AC602" s="2"/>
      <c r="AD602" s="1"/>
    </row>
    <row r="603" customFormat="false" ht="14.35" hidden="false" customHeight="true" outlineLevel="0" collapsed="false">
      <c r="A603" s="1"/>
      <c r="B603" s="22" t="s">
        <v>310</v>
      </c>
      <c r="C603" s="22"/>
      <c r="D603" s="22"/>
      <c r="E603" s="22"/>
      <c r="F603" s="22"/>
      <c r="G603" s="22"/>
      <c r="H603" s="23" t="s">
        <v>311</v>
      </c>
      <c r="I603" s="23"/>
      <c r="J603" s="23"/>
      <c r="K603" s="23"/>
      <c r="L603" s="23"/>
      <c r="M603" s="23"/>
      <c r="N603" s="24" t="n">
        <v>928.5</v>
      </c>
      <c r="O603" s="24" t="n">
        <v>0</v>
      </c>
      <c r="P603" s="24"/>
      <c r="Q603" s="25" t="n">
        <v>258.5</v>
      </c>
      <c r="R603" s="24" t="n">
        <v>248</v>
      </c>
      <c r="S603" s="24" t="n">
        <v>240.01</v>
      </c>
      <c r="T603" s="24"/>
      <c r="U603" s="26" t="n">
        <v>181.99</v>
      </c>
      <c r="V603" s="26"/>
      <c r="W603" s="28" t="n">
        <v>919</v>
      </c>
      <c r="X603" s="28"/>
      <c r="Y603" s="28" t="n">
        <v>919</v>
      </c>
      <c r="Z603" s="28"/>
      <c r="AA603" s="29" t="n">
        <v>919</v>
      </c>
      <c r="AB603" s="29"/>
      <c r="AC603" s="2"/>
      <c r="AD603" s="1"/>
    </row>
    <row r="604" customFormat="false" ht="14.35" hidden="false" customHeight="true" outlineLevel="0" collapsed="false">
      <c r="A604" s="1"/>
      <c r="B604" s="22" t="s">
        <v>312</v>
      </c>
      <c r="C604" s="22"/>
      <c r="D604" s="22"/>
      <c r="E604" s="22"/>
      <c r="F604" s="22"/>
      <c r="G604" s="22"/>
      <c r="H604" s="23" t="s">
        <v>313</v>
      </c>
      <c r="I604" s="23"/>
      <c r="J604" s="23"/>
      <c r="K604" s="23"/>
      <c r="L604" s="23"/>
      <c r="M604" s="23"/>
      <c r="N604" s="24" t="n">
        <v>2</v>
      </c>
      <c r="O604" s="24" t="n">
        <v>0</v>
      </c>
      <c r="P604" s="24"/>
      <c r="Q604" s="25" t="n">
        <v>1</v>
      </c>
      <c r="R604" s="24" t="n">
        <v>1</v>
      </c>
      <c r="S604" s="24" t="n">
        <v>0</v>
      </c>
      <c r="T604" s="24"/>
      <c r="U604" s="26" t="n">
        <v>0</v>
      </c>
      <c r="V604" s="26"/>
      <c r="W604" s="28" t="n">
        <v>2</v>
      </c>
      <c r="X604" s="28"/>
      <c r="Y604" s="28" t="n">
        <v>2</v>
      </c>
      <c r="Z604" s="28"/>
      <c r="AA604" s="29" t="n">
        <v>2</v>
      </c>
      <c r="AB604" s="29"/>
      <c r="AC604" s="2"/>
      <c r="AD604" s="1"/>
    </row>
    <row r="605" customFormat="false" ht="14.35" hidden="false" customHeight="true" outlineLevel="0" collapsed="false">
      <c r="A605" s="1"/>
      <c r="B605" s="22" t="s">
        <v>327</v>
      </c>
      <c r="C605" s="22"/>
      <c r="D605" s="22"/>
      <c r="E605" s="22"/>
      <c r="F605" s="22"/>
      <c r="G605" s="22"/>
      <c r="H605" s="23" t="s">
        <v>328</v>
      </c>
      <c r="I605" s="23"/>
      <c r="J605" s="23"/>
      <c r="K605" s="23"/>
      <c r="L605" s="23"/>
      <c r="M605" s="23"/>
      <c r="N605" s="24" t="n">
        <v>945</v>
      </c>
      <c r="O605" s="24" t="n">
        <v>0</v>
      </c>
      <c r="P605" s="24"/>
      <c r="Q605" s="25" t="n">
        <v>428.7</v>
      </c>
      <c r="R605" s="24" t="n">
        <v>319.4</v>
      </c>
      <c r="S605" s="24" t="n">
        <v>121.9</v>
      </c>
      <c r="T605" s="24"/>
      <c r="U605" s="26" t="n">
        <v>75</v>
      </c>
      <c r="V605" s="26"/>
      <c r="W605" s="24" t="n">
        <v>633.2</v>
      </c>
      <c r="X605" s="24"/>
      <c r="Y605" s="24" t="n">
        <v>646</v>
      </c>
      <c r="Z605" s="24"/>
      <c r="AA605" s="27" t="n">
        <v>658.8</v>
      </c>
      <c r="AB605" s="27"/>
      <c r="AC605" s="2"/>
      <c r="AD605" s="1"/>
    </row>
    <row r="606" customFormat="false" ht="14.35" hidden="false" customHeight="true" outlineLevel="0" collapsed="false">
      <c r="A606" s="1"/>
      <c r="B606" s="22" t="s">
        <v>329</v>
      </c>
      <c r="C606" s="22"/>
      <c r="D606" s="22"/>
      <c r="E606" s="22"/>
      <c r="F606" s="22"/>
      <c r="G606" s="22"/>
      <c r="H606" s="23" t="s">
        <v>330</v>
      </c>
      <c r="I606" s="23"/>
      <c r="J606" s="23"/>
      <c r="K606" s="23"/>
      <c r="L606" s="23"/>
      <c r="M606" s="23"/>
      <c r="N606" s="24" t="n">
        <v>344</v>
      </c>
      <c r="O606" s="24" t="n">
        <v>0</v>
      </c>
      <c r="P606" s="24"/>
      <c r="Q606" s="25" t="n">
        <v>100</v>
      </c>
      <c r="R606" s="24" t="n">
        <v>100</v>
      </c>
      <c r="S606" s="24" t="n">
        <v>80</v>
      </c>
      <c r="T606" s="24"/>
      <c r="U606" s="26" t="n">
        <v>64</v>
      </c>
      <c r="V606" s="26"/>
      <c r="W606" s="28" t="n">
        <v>344</v>
      </c>
      <c r="X606" s="28"/>
      <c r="Y606" s="28" t="n">
        <v>344</v>
      </c>
      <c r="Z606" s="28"/>
      <c r="AA606" s="29" t="n">
        <v>344</v>
      </c>
      <c r="AB606" s="29"/>
      <c r="AC606" s="2"/>
      <c r="AD606" s="1"/>
    </row>
    <row r="607" customFormat="false" ht="14.35" hidden="false" customHeight="true" outlineLevel="0" collapsed="false">
      <c r="A607" s="1"/>
      <c r="B607" s="22" t="s">
        <v>331</v>
      </c>
      <c r="C607" s="22"/>
      <c r="D607" s="22"/>
      <c r="E607" s="22"/>
      <c r="F607" s="22"/>
      <c r="G607" s="22"/>
      <c r="H607" s="23" t="s">
        <v>332</v>
      </c>
      <c r="I607" s="23"/>
      <c r="J607" s="23"/>
      <c r="K607" s="23"/>
      <c r="L607" s="23"/>
      <c r="M607" s="23"/>
      <c r="N607" s="24" t="n">
        <v>133</v>
      </c>
      <c r="O607" s="24" t="n">
        <v>0</v>
      </c>
      <c r="P607" s="24"/>
      <c r="Q607" s="25" t="n">
        <v>70</v>
      </c>
      <c r="R607" s="24" t="n">
        <v>47</v>
      </c>
      <c r="S607" s="24" t="n">
        <v>16</v>
      </c>
      <c r="T607" s="24"/>
      <c r="U607" s="26" t="n">
        <v>0</v>
      </c>
      <c r="V607" s="26"/>
      <c r="W607" s="28" t="n">
        <v>135</v>
      </c>
      <c r="X607" s="28"/>
      <c r="Y607" s="28" t="n">
        <v>146</v>
      </c>
      <c r="Z607" s="28"/>
      <c r="AA607" s="29" t="n">
        <v>157</v>
      </c>
      <c r="AB607" s="29"/>
      <c r="AC607" s="2"/>
      <c r="AD607" s="1"/>
    </row>
    <row r="608" customFormat="false" ht="14.35" hidden="false" customHeight="true" outlineLevel="0" collapsed="false">
      <c r="A608" s="1"/>
      <c r="B608" s="22" t="s">
        <v>333</v>
      </c>
      <c r="C608" s="22"/>
      <c r="D608" s="22"/>
      <c r="E608" s="22"/>
      <c r="F608" s="22"/>
      <c r="G608" s="22"/>
      <c r="H608" s="23" t="s">
        <v>334</v>
      </c>
      <c r="I608" s="23"/>
      <c r="J608" s="23"/>
      <c r="K608" s="23"/>
      <c r="L608" s="23"/>
      <c r="M608" s="23"/>
      <c r="N608" s="24" t="n">
        <v>90</v>
      </c>
      <c r="O608" s="24" t="n">
        <v>0</v>
      </c>
      <c r="P608" s="24"/>
      <c r="Q608" s="25" t="n">
        <v>40</v>
      </c>
      <c r="R608" s="24" t="n">
        <v>40</v>
      </c>
      <c r="S608" s="24" t="n">
        <v>10</v>
      </c>
      <c r="T608" s="24"/>
      <c r="U608" s="26" t="n">
        <v>0</v>
      </c>
      <c r="V608" s="26"/>
      <c r="W608" s="28" t="n">
        <v>90</v>
      </c>
      <c r="X608" s="28"/>
      <c r="Y608" s="28" t="n">
        <v>90</v>
      </c>
      <c r="Z608" s="28"/>
      <c r="AA608" s="29" t="n">
        <v>90</v>
      </c>
      <c r="AB608" s="29"/>
      <c r="AC608" s="2"/>
      <c r="AD608" s="1"/>
    </row>
    <row r="609" customFormat="false" ht="14.35" hidden="false" customHeight="true" outlineLevel="0" collapsed="false">
      <c r="A609" s="1"/>
      <c r="B609" s="22" t="s">
        <v>335</v>
      </c>
      <c r="C609" s="22"/>
      <c r="D609" s="22"/>
      <c r="E609" s="22"/>
      <c r="F609" s="22"/>
      <c r="G609" s="22"/>
      <c r="H609" s="23" t="s">
        <v>336</v>
      </c>
      <c r="I609" s="23"/>
      <c r="J609" s="23"/>
      <c r="K609" s="23"/>
      <c r="L609" s="23"/>
      <c r="M609" s="23"/>
      <c r="N609" s="24" t="n">
        <v>315</v>
      </c>
      <c r="O609" s="24" t="n">
        <v>0</v>
      </c>
      <c r="P609" s="24"/>
      <c r="Q609" s="25" t="n">
        <v>200</v>
      </c>
      <c r="R609" s="24" t="n">
        <v>115</v>
      </c>
      <c r="S609" s="24" t="n">
        <v>0</v>
      </c>
      <c r="T609" s="24"/>
      <c r="U609" s="26" t="n">
        <v>0</v>
      </c>
      <c r="V609" s="26"/>
      <c r="W609" s="28" t="n">
        <v>0</v>
      </c>
      <c r="X609" s="28"/>
      <c r="Y609" s="28" t="n">
        <v>0</v>
      </c>
      <c r="Z609" s="28"/>
      <c r="AA609" s="29" t="n">
        <v>0</v>
      </c>
      <c r="AB609" s="29"/>
      <c r="AC609" s="2"/>
      <c r="AD609" s="1"/>
    </row>
    <row r="610" customFormat="false" ht="14.35" hidden="false" customHeight="true" outlineLevel="0" collapsed="false">
      <c r="A610" s="1"/>
      <c r="B610" s="22" t="s">
        <v>337</v>
      </c>
      <c r="C610" s="22"/>
      <c r="D610" s="22"/>
      <c r="E610" s="22"/>
      <c r="F610" s="22"/>
      <c r="G610" s="22"/>
      <c r="H610" s="23" t="s">
        <v>338</v>
      </c>
      <c r="I610" s="23"/>
      <c r="J610" s="23"/>
      <c r="K610" s="23"/>
      <c r="L610" s="23"/>
      <c r="M610" s="23"/>
      <c r="N610" s="24" t="n">
        <v>63</v>
      </c>
      <c r="O610" s="24" t="n">
        <v>0</v>
      </c>
      <c r="P610" s="24"/>
      <c r="Q610" s="25" t="n">
        <v>18.7</v>
      </c>
      <c r="R610" s="24" t="n">
        <v>17.4</v>
      </c>
      <c r="S610" s="24" t="n">
        <v>15.9</v>
      </c>
      <c r="T610" s="24"/>
      <c r="U610" s="26" t="n">
        <v>11</v>
      </c>
      <c r="V610" s="26"/>
      <c r="W610" s="28" t="n">
        <v>64.2</v>
      </c>
      <c r="X610" s="28"/>
      <c r="Y610" s="28" t="n">
        <v>66</v>
      </c>
      <c r="Z610" s="28"/>
      <c r="AA610" s="29" t="n">
        <v>67.8</v>
      </c>
      <c r="AB610" s="29"/>
      <c r="AC610" s="2"/>
      <c r="AD610" s="1"/>
    </row>
    <row r="611" customFormat="false" ht="14.35" hidden="false" customHeight="true" outlineLevel="0" collapsed="false">
      <c r="A611" s="1"/>
      <c r="B611" s="22" t="s">
        <v>357</v>
      </c>
      <c r="C611" s="22"/>
      <c r="D611" s="22"/>
      <c r="E611" s="22"/>
      <c r="F611" s="22"/>
      <c r="G611" s="22"/>
      <c r="H611" s="23" t="s">
        <v>358</v>
      </c>
      <c r="I611" s="23"/>
      <c r="J611" s="23"/>
      <c r="K611" s="23"/>
      <c r="L611" s="23"/>
      <c r="M611" s="23"/>
      <c r="N611" s="24" t="n">
        <v>500</v>
      </c>
      <c r="O611" s="24" t="n">
        <v>0</v>
      </c>
      <c r="P611" s="24"/>
      <c r="Q611" s="25" t="n">
        <v>150</v>
      </c>
      <c r="R611" s="24" t="n">
        <v>150</v>
      </c>
      <c r="S611" s="24" t="n">
        <v>150</v>
      </c>
      <c r="T611" s="24"/>
      <c r="U611" s="26" t="n">
        <v>50</v>
      </c>
      <c r="V611" s="26"/>
      <c r="W611" s="24" t="n">
        <v>600</v>
      </c>
      <c r="X611" s="24"/>
      <c r="Y611" s="24" t="n">
        <v>600</v>
      </c>
      <c r="Z611" s="24"/>
      <c r="AA611" s="27" t="n">
        <v>600</v>
      </c>
      <c r="AB611" s="27"/>
      <c r="AC611" s="2"/>
      <c r="AD611" s="1"/>
    </row>
    <row r="612" customFormat="false" ht="14.35" hidden="false" customHeight="true" outlineLevel="0" collapsed="false">
      <c r="A612" s="1"/>
      <c r="B612" s="22" t="s">
        <v>359</v>
      </c>
      <c r="C612" s="22"/>
      <c r="D612" s="22"/>
      <c r="E612" s="22"/>
      <c r="F612" s="22"/>
      <c r="G612" s="22"/>
      <c r="H612" s="23" t="s">
        <v>360</v>
      </c>
      <c r="I612" s="23"/>
      <c r="J612" s="23"/>
      <c r="K612" s="23"/>
      <c r="L612" s="23"/>
      <c r="M612" s="23"/>
      <c r="N612" s="24" t="n">
        <v>500</v>
      </c>
      <c r="O612" s="24" t="n">
        <v>0</v>
      </c>
      <c r="P612" s="24"/>
      <c r="Q612" s="25" t="n">
        <v>150</v>
      </c>
      <c r="R612" s="24" t="n">
        <v>150</v>
      </c>
      <c r="S612" s="24" t="n">
        <v>150</v>
      </c>
      <c r="T612" s="24"/>
      <c r="U612" s="26" t="n">
        <v>50</v>
      </c>
      <c r="V612" s="26"/>
      <c r="W612" s="24" t="n">
        <v>600</v>
      </c>
      <c r="X612" s="24"/>
      <c r="Y612" s="24" t="n">
        <v>600</v>
      </c>
      <c r="Z612" s="24"/>
      <c r="AA612" s="27" t="n">
        <v>600</v>
      </c>
      <c r="AB612" s="27"/>
      <c r="AC612" s="2"/>
      <c r="AD612" s="1"/>
    </row>
    <row r="613" customFormat="false" ht="14.35" hidden="false" customHeight="true" outlineLevel="0" collapsed="false">
      <c r="A613" s="1"/>
      <c r="B613" s="22" t="s">
        <v>361</v>
      </c>
      <c r="C613" s="22"/>
      <c r="D613" s="22"/>
      <c r="E613" s="22"/>
      <c r="F613" s="22"/>
      <c r="G613" s="22"/>
      <c r="H613" s="23" t="s">
        <v>362</v>
      </c>
      <c r="I613" s="23"/>
      <c r="J613" s="23"/>
      <c r="K613" s="23"/>
      <c r="L613" s="23"/>
      <c r="M613" s="23"/>
      <c r="N613" s="24" t="n">
        <v>500</v>
      </c>
      <c r="O613" s="24" t="n">
        <v>0</v>
      </c>
      <c r="P613" s="24"/>
      <c r="Q613" s="25" t="n">
        <v>150</v>
      </c>
      <c r="R613" s="24" t="n">
        <v>150</v>
      </c>
      <c r="S613" s="24" t="n">
        <v>150</v>
      </c>
      <c r="T613" s="24"/>
      <c r="U613" s="26" t="n">
        <v>50</v>
      </c>
      <c r="V613" s="26"/>
      <c r="W613" s="28" t="n">
        <v>600</v>
      </c>
      <c r="X613" s="28"/>
      <c r="Y613" s="28" t="n">
        <v>600</v>
      </c>
      <c r="Z613" s="28"/>
      <c r="AA613" s="29" t="n">
        <v>600</v>
      </c>
      <c r="AB613" s="29"/>
      <c r="AC613" s="2"/>
      <c r="AD613" s="1"/>
    </row>
    <row r="614" customFormat="false" ht="14.35" hidden="false" customHeight="true" outlineLevel="0" collapsed="false">
      <c r="A614" s="1"/>
      <c r="B614" s="22" t="s">
        <v>363</v>
      </c>
      <c r="C614" s="22"/>
      <c r="D614" s="22"/>
      <c r="E614" s="22"/>
      <c r="F614" s="22"/>
      <c r="G614" s="22"/>
      <c r="H614" s="23" t="s">
        <v>364</v>
      </c>
      <c r="I614" s="23"/>
      <c r="J614" s="23"/>
      <c r="K614" s="23"/>
      <c r="L614" s="23"/>
      <c r="M614" s="23"/>
      <c r="N614" s="24" t="n">
        <v>400</v>
      </c>
      <c r="O614" s="24" t="n">
        <v>0</v>
      </c>
      <c r="P614" s="24"/>
      <c r="Q614" s="25" t="n">
        <v>150</v>
      </c>
      <c r="R614" s="24" t="n">
        <v>150</v>
      </c>
      <c r="S614" s="24" t="n">
        <v>150</v>
      </c>
      <c r="T614" s="24"/>
      <c r="U614" s="26" t="n">
        <v>-50</v>
      </c>
      <c r="V614" s="26"/>
      <c r="W614" s="28" t="n">
        <v>600</v>
      </c>
      <c r="X614" s="28"/>
      <c r="Y614" s="28" t="n">
        <v>600</v>
      </c>
      <c r="Z614" s="28"/>
      <c r="AA614" s="29" t="n">
        <v>600</v>
      </c>
      <c r="AB614" s="29"/>
      <c r="AC614" s="2"/>
      <c r="AD614" s="1"/>
    </row>
    <row r="615" customFormat="false" ht="14.35" hidden="false" customHeight="true" outlineLevel="0" collapsed="false">
      <c r="A615" s="1"/>
      <c r="B615" s="22" t="s">
        <v>365</v>
      </c>
      <c r="C615" s="22"/>
      <c r="D615" s="22"/>
      <c r="E615" s="22"/>
      <c r="F615" s="22"/>
      <c r="G615" s="22"/>
      <c r="H615" s="23" t="s">
        <v>366</v>
      </c>
      <c r="I615" s="23"/>
      <c r="J615" s="23"/>
      <c r="K615" s="23"/>
      <c r="L615" s="23"/>
      <c r="M615" s="23"/>
      <c r="N615" s="24" t="n">
        <v>100</v>
      </c>
      <c r="O615" s="24" t="n">
        <v>0</v>
      </c>
      <c r="P615" s="24"/>
      <c r="Q615" s="25" t="n">
        <v>0</v>
      </c>
      <c r="R615" s="24" t="n">
        <v>0</v>
      </c>
      <c r="S615" s="24" t="n">
        <v>0</v>
      </c>
      <c r="T615" s="24"/>
      <c r="U615" s="26" t="n">
        <v>100</v>
      </c>
      <c r="V615" s="26"/>
      <c r="W615" s="28" t="n">
        <v>0</v>
      </c>
      <c r="X615" s="28"/>
      <c r="Y615" s="28" t="n">
        <v>0</v>
      </c>
      <c r="Z615" s="28"/>
      <c r="AA615" s="29" t="n">
        <v>0</v>
      </c>
      <c r="AB615" s="29"/>
      <c r="AC615" s="2"/>
      <c r="AD615" s="1"/>
    </row>
    <row r="616" customFormat="false" ht="14.35" hidden="false" customHeight="true" outlineLevel="0" collapsed="false">
      <c r="A616" s="1"/>
      <c r="B616" s="22" t="s">
        <v>367</v>
      </c>
      <c r="C616" s="22"/>
      <c r="D616" s="22"/>
      <c r="E616" s="22"/>
      <c r="F616" s="22"/>
      <c r="G616" s="22"/>
      <c r="H616" s="23" t="s">
        <v>368</v>
      </c>
      <c r="I616" s="23"/>
      <c r="J616" s="23"/>
      <c r="K616" s="23"/>
      <c r="L616" s="23"/>
      <c r="M616" s="23"/>
      <c r="N616" s="24" t="n">
        <v>-22.73</v>
      </c>
      <c r="O616" s="24" t="n">
        <v>0</v>
      </c>
      <c r="P616" s="24"/>
      <c r="Q616" s="25" t="n">
        <v>0</v>
      </c>
      <c r="R616" s="24" t="n">
        <v>-22.73</v>
      </c>
      <c r="S616" s="24" t="n">
        <v>0</v>
      </c>
      <c r="T616" s="24"/>
      <c r="U616" s="26" t="n">
        <v>0</v>
      </c>
      <c r="V616" s="26"/>
      <c r="W616" s="24" t="n">
        <v>0</v>
      </c>
      <c r="X616" s="24"/>
      <c r="Y616" s="24" t="n">
        <v>0</v>
      </c>
      <c r="Z616" s="24"/>
      <c r="AA616" s="27" t="n">
        <v>0</v>
      </c>
      <c r="AB616" s="27"/>
      <c r="AC616" s="2"/>
      <c r="AD616" s="1"/>
    </row>
    <row r="617" customFormat="false" ht="14.35" hidden="false" customHeight="true" outlineLevel="0" collapsed="false">
      <c r="A617" s="1"/>
      <c r="B617" s="22" t="s">
        <v>369</v>
      </c>
      <c r="C617" s="22"/>
      <c r="D617" s="22"/>
      <c r="E617" s="22"/>
      <c r="F617" s="22"/>
      <c r="G617" s="22"/>
      <c r="H617" s="23" t="s">
        <v>370</v>
      </c>
      <c r="I617" s="23"/>
      <c r="J617" s="23"/>
      <c r="K617" s="23"/>
      <c r="L617" s="23"/>
      <c r="M617" s="23"/>
      <c r="N617" s="24" t="n">
        <v>-22.73</v>
      </c>
      <c r="O617" s="24" t="n">
        <v>0</v>
      </c>
      <c r="P617" s="24"/>
      <c r="Q617" s="25" t="n">
        <v>0</v>
      </c>
      <c r="R617" s="24" t="n">
        <v>-22.73</v>
      </c>
      <c r="S617" s="24" t="n">
        <v>0</v>
      </c>
      <c r="T617" s="24"/>
      <c r="U617" s="26" t="n">
        <v>0</v>
      </c>
      <c r="V617" s="26"/>
      <c r="W617" s="24" t="n">
        <v>0</v>
      </c>
      <c r="X617" s="24"/>
      <c r="Y617" s="24" t="n">
        <v>0</v>
      </c>
      <c r="Z617" s="24"/>
      <c r="AA617" s="27" t="n">
        <v>0</v>
      </c>
      <c r="AB617" s="27"/>
      <c r="AC617" s="2"/>
      <c r="AD617" s="1"/>
    </row>
    <row r="618" customFormat="false" ht="14.35" hidden="false" customHeight="true" outlineLevel="0" collapsed="false">
      <c r="A618" s="1"/>
      <c r="B618" s="22" t="s">
        <v>371</v>
      </c>
      <c r="C618" s="22"/>
      <c r="D618" s="22"/>
      <c r="E618" s="22"/>
      <c r="F618" s="22"/>
      <c r="G618" s="22"/>
      <c r="H618" s="23" t="s">
        <v>372</v>
      </c>
      <c r="I618" s="23"/>
      <c r="J618" s="23"/>
      <c r="K618" s="23"/>
      <c r="L618" s="23"/>
      <c r="M618" s="23"/>
      <c r="N618" s="24" t="n">
        <v>-22.73</v>
      </c>
      <c r="O618" s="24" t="n">
        <v>0</v>
      </c>
      <c r="P618" s="24"/>
      <c r="Q618" s="25" t="n">
        <v>0</v>
      </c>
      <c r="R618" s="24" t="n">
        <v>-22.73</v>
      </c>
      <c r="S618" s="24" t="n">
        <v>0</v>
      </c>
      <c r="T618" s="24"/>
      <c r="U618" s="26" t="n">
        <v>0</v>
      </c>
      <c r="V618" s="26"/>
      <c r="W618" s="28" t="n">
        <v>0</v>
      </c>
      <c r="X618" s="28"/>
      <c r="Y618" s="28" t="n">
        <v>0</v>
      </c>
      <c r="Z618" s="28"/>
      <c r="AA618" s="29" t="n">
        <v>0</v>
      </c>
      <c r="AB618" s="29"/>
      <c r="AC618" s="2"/>
      <c r="AD618" s="1"/>
    </row>
    <row r="619" customFormat="false" ht="14.35" hidden="false" customHeight="true" outlineLevel="0" collapsed="false">
      <c r="A619" s="1"/>
      <c r="B619" s="22" t="s">
        <v>373</v>
      </c>
      <c r="C619" s="22"/>
      <c r="D619" s="22"/>
      <c r="E619" s="22"/>
      <c r="F619" s="22"/>
      <c r="G619" s="22"/>
      <c r="H619" s="23" t="s">
        <v>374</v>
      </c>
      <c r="I619" s="23"/>
      <c r="J619" s="23"/>
      <c r="K619" s="23"/>
      <c r="L619" s="23"/>
      <c r="M619" s="23"/>
      <c r="N619" s="24" t="n">
        <v>-22.73</v>
      </c>
      <c r="O619" s="24" t="n">
        <v>0</v>
      </c>
      <c r="P619" s="24"/>
      <c r="Q619" s="25" t="n">
        <v>0</v>
      </c>
      <c r="R619" s="24" t="n">
        <v>-22.73</v>
      </c>
      <c r="S619" s="24" t="n">
        <v>0</v>
      </c>
      <c r="T619" s="24"/>
      <c r="U619" s="26" t="n">
        <v>0</v>
      </c>
      <c r="V619" s="26"/>
      <c r="W619" s="28" t="n">
        <v>0</v>
      </c>
      <c r="X619" s="28"/>
      <c r="Y619" s="28" t="n">
        <v>0</v>
      </c>
      <c r="Z619" s="28"/>
      <c r="AA619" s="29" t="n">
        <v>0</v>
      </c>
      <c r="AB619" s="29"/>
      <c r="AC619" s="2"/>
      <c r="AD619" s="1"/>
    </row>
    <row r="620" customFormat="false" ht="14.35" hidden="false" customHeight="true" outlineLevel="0" collapsed="false">
      <c r="A620" s="1"/>
      <c r="B620" s="22" t="s">
        <v>377</v>
      </c>
      <c r="C620" s="22"/>
      <c r="D620" s="22"/>
      <c r="E620" s="22"/>
      <c r="F620" s="22"/>
      <c r="G620" s="22"/>
      <c r="H620" s="23" t="s">
        <v>378</v>
      </c>
      <c r="I620" s="23"/>
      <c r="J620" s="23"/>
      <c r="K620" s="23"/>
      <c r="L620" s="23"/>
      <c r="M620" s="23"/>
      <c r="N620" s="24" t="n">
        <v>4788.88</v>
      </c>
      <c r="O620" s="24" t="n">
        <v>0</v>
      </c>
      <c r="P620" s="24"/>
      <c r="Q620" s="25" t="n">
        <v>1551.55</v>
      </c>
      <c r="R620" s="24" t="n">
        <v>1421.43</v>
      </c>
      <c r="S620" s="24" t="n">
        <v>1485.7</v>
      </c>
      <c r="T620" s="24"/>
      <c r="U620" s="26" t="n">
        <v>330.2</v>
      </c>
      <c r="V620" s="26"/>
      <c r="W620" s="24" t="n">
        <v>5822</v>
      </c>
      <c r="X620" s="24"/>
      <c r="Y620" s="24" t="n">
        <v>5947.5</v>
      </c>
      <c r="Z620" s="24"/>
      <c r="AA620" s="27" t="n">
        <v>6072</v>
      </c>
      <c r="AB620" s="27"/>
      <c r="AC620" s="2"/>
      <c r="AD620" s="1"/>
    </row>
    <row r="621" customFormat="false" ht="14.35" hidden="false" customHeight="true" outlineLevel="0" collapsed="false">
      <c r="A621" s="1"/>
      <c r="B621" s="22" t="s">
        <v>379</v>
      </c>
      <c r="C621" s="22"/>
      <c r="D621" s="22"/>
      <c r="E621" s="22"/>
      <c r="F621" s="22"/>
      <c r="G621" s="22"/>
      <c r="H621" s="23" t="s">
        <v>380</v>
      </c>
      <c r="I621" s="23"/>
      <c r="J621" s="23"/>
      <c r="K621" s="23"/>
      <c r="L621" s="23"/>
      <c r="M621" s="23"/>
      <c r="N621" s="24" t="n">
        <v>4003.68</v>
      </c>
      <c r="O621" s="24" t="n">
        <v>0</v>
      </c>
      <c r="P621" s="24"/>
      <c r="Q621" s="25" t="n">
        <v>1292.35</v>
      </c>
      <c r="R621" s="24" t="n">
        <v>1157.33</v>
      </c>
      <c r="S621" s="24" t="n">
        <v>1277</v>
      </c>
      <c r="T621" s="24"/>
      <c r="U621" s="26" t="n">
        <v>277</v>
      </c>
      <c r="V621" s="26"/>
      <c r="W621" s="24" t="n">
        <v>4801</v>
      </c>
      <c r="X621" s="24"/>
      <c r="Y621" s="24" t="n">
        <v>4913</v>
      </c>
      <c r="Z621" s="24"/>
      <c r="AA621" s="27" t="n">
        <v>5025</v>
      </c>
      <c r="AB621" s="27"/>
      <c r="AC621" s="2"/>
      <c r="AD621" s="1"/>
    </row>
    <row r="622" customFormat="false" ht="14.35" hidden="false" customHeight="true" outlineLevel="0" collapsed="false">
      <c r="A622" s="1"/>
      <c r="B622" s="22" t="s">
        <v>210</v>
      </c>
      <c r="C622" s="22"/>
      <c r="D622" s="22"/>
      <c r="E622" s="22"/>
      <c r="F622" s="22"/>
      <c r="G622" s="22"/>
      <c r="H622" s="23" t="s">
        <v>211</v>
      </c>
      <c r="I622" s="23"/>
      <c r="J622" s="23"/>
      <c r="K622" s="23"/>
      <c r="L622" s="23"/>
      <c r="M622" s="23"/>
      <c r="N622" s="24" t="n">
        <v>3521.5</v>
      </c>
      <c r="O622" s="24" t="n">
        <v>0</v>
      </c>
      <c r="P622" s="24"/>
      <c r="Q622" s="25" t="n">
        <v>1142.35</v>
      </c>
      <c r="R622" s="24" t="n">
        <v>1025.15</v>
      </c>
      <c r="S622" s="24" t="n">
        <v>1127</v>
      </c>
      <c r="T622" s="24"/>
      <c r="U622" s="26" t="n">
        <v>227</v>
      </c>
      <c r="V622" s="26"/>
      <c r="W622" s="24" t="n">
        <v>4201</v>
      </c>
      <c r="X622" s="24"/>
      <c r="Y622" s="24" t="n">
        <v>4313</v>
      </c>
      <c r="Z622" s="24"/>
      <c r="AA622" s="27" t="n">
        <v>4425</v>
      </c>
      <c r="AB622" s="27"/>
      <c r="AC622" s="2"/>
      <c r="AD622" s="1"/>
    </row>
    <row r="623" customFormat="false" ht="14.35" hidden="false" customHeight="true" outlineLevel="0" collapsed="false">
      <c r="A623" s="1"/>
      <c r="B623" s="22" t="s">
        <v>212</v>
      </c>
      <c r="C623" s="22"/>
      <c r="D623" s="22"/>
      <c r="E623" s="22"/>
      <c r="F623" s="22"/>
      <c r="G623" s="22"/>
      <c r="H623" s="23" t="s">
        <v>213</v>
      </c>
      <c r="I623" s="23"/>
      <c r="J623" s="23"/>
      <c r="K623" s="23"/>
      <c r="L623" s="23"/>
      <c r="M623" s="23"/>
      <c r="N623" s="24" t="n">
        <v>2681</v>
      </c>
      <c r="O623" s="24" t="n">
        <v>0</v>
      </c>
      <c r="P623" s="24"/>
      <c r="Q623" s="25" t="n">
        <v>800</v>
      </c>
      <c r="R623" s="24" t="n">
        <v>848</v>
      </c>
      <c r="S623" s="24" t="n">
        <v>946</v>
      </c>
      <c r="T623" s="24"/>
      <c r="U623" s="26" t="n">
        <v>87</v>
      </c>
      <c r="V623" s="26"/>
      <c r="W623" s="24" t="n">
        <v>3200</v>
      </c>
      <c r="X623" s="24"/>
      <c r="Y623" s="24" t="n">
        <v>3300</v>
      </c>
      <c r="Z623" s="24"/>
      <c r="AA623" s="27" t="n">
        <v>3400</v>
      </c>
      <c r="AB623" s="27"/>
      <c r="AC623" s="2"/>
      <c r="AD623" s="1"/>
    </row>
    <row r="624" customFormat="false" ht="14.35" hidden="false" customHeight="true" outlineLevel="0" collapsed="false">
      <c r="A624" s="1"/>
      <c r="B624" s="22" t="s">
        <v>214</v>
      </c>
      <c r="C624" s="22"/>
      <c r="D624" s="22"/>
      <c r="E624" s="22"/>
      <c r="F624" s="22"/>
      <c r="G624" s="22"/>
      <c r="H624" s="23" t="s">
        <v>215</v>
      </c>
      <c r="I624" s="23"/>
      <c r="J624" s="23"/>
      <c r="K624" s="23"/>
      <c r="L624" s="23"/>
      <c r="M624" s="23"/>
      <c r="N624" s="24" t="n">
        <v>2583</v>
      </c>
      <c r="O624" s="24" t="n">
        <v>0</v>
      </c>
      <c r="P624" s="24"/>
      <c r="Q624" s="25" t="n">
        <v>785</v>
      </c>
      <c r="R624" s="24" t="n">
        <v>785</v>
      </c>
      <c r="S624" s="24" t="n">
        <v>936</v>
      </c>
      <c r="T624" s="24"/>
      <c r="U624" s="26" t="n">
        <v>77</v>
      </c>
      <c r="V624" s="26"/>
      <c r="W624" s="28" t="n">
        <v>3200</v>
      </c>
      <c r="X624" s="28"/>
      <c r="Y624" s="28" t="n">
        <v>3300</v>
      </c>
      <c r="Z624" s="28"/>
      <c r="AA624" s="29" t="n">
        <v>3400</v>
      </c>
      <c r="AB624" s="29"/>
      <c r="AC624" s="2"/>
      <c r="AD624" s="1"/>
    </row>
    <row r="625" customFormat="false" ht="14.35" hidden="false" customHeight="true" outlineLevel="0" collapsed="false">
      <c r="A625" s="1"/>
      <c r="B625" s="22" t="s">
        <v>216</v>
      </c>
      <c r="C625" s="22"/>
      <c r="D625" s="22"/>
      <c r="E625" s="22"/>
      <c r="F625" s="22"/>
      <c r="G625" s="22"/>
      <c r="H625" s="23" t="s">
        <v>217</v>
      </c>
      <c r="I625" s="23"/>
      <c r="J625" s="23"/>
      <c r="K625" s="23"/>
      <c r="L625" s="23"/>
      <c r="M625" s="23"/>
      <c r="N625" s="24" t="n">
        <v>2338</v>
      </c>
      <c r="O625" s="24" t="n">
        <v>0</v>
      </c>
      <c r="P625" s="24"/>
      <c r="Q625" s="25" t="n">
        <v>700</v>
      </c>
      <c r="R625" s="24" t="n">
        <v>700</v>
      </c>
      <c r="S625" s="24" t="n">
        <v>881</v>
      </c>
      <c r="T625" s="24"/>
      <c r="U625" s="26" t="n">
        <v>57</v>
      </c>
      <c r="V625" s="26"/>
      <c r="W625" s="28" t="n">
        <v>3200</v>
      </c>
      <c r="X625" s="28"/>
      <c r="Y625" s="28" t="n">
        <v>3300</v>
      </c>
      <c r="Z625" s="28"/>
      <c r="AA625" s="29" t="n">
        <v>3400</v>
      </c>
      <c r="AB625" s="29"/>
      <c r="AC625" s="2"/>
      <c r="AD625" s="1"/>
    </row>
    <row r="626" customFormat="false" ht="14.35" hidden="false" customHeight="true" outlineLevel="0" collapsed="false">
      <c r="A626" s="1"/>
      <c r="B626" s="22" t="s">
        <v>218</v>
      </c>
      <c r="C626" s="22"/>
      <c r="D626" s="22"/>
      <c r="E626" s="22"/>
      <c r="F626" s="22"/>
      <c r="G626" s="22"/>
      <c r="H626" s="23" t="s">
        <v>219</v>
      </c>
      <c r="I626" s="23"/>
      <c r="J626" s="23"/>
      <c r="K626" s="23"/>
      <c r="L626" s="23"/>
      <c r="M626" s="23"/>
      <c r="N626" s="24" t="n">
        <v>135</v>
      </c>
      <c r="O626" s="24" t="n">
        <v>0</v>
      </c>
      <c r="P626" s="24"/>
      <c r="Q626" s="25" t="n">
        <v>45</v>
      </c>
      <c r="R626" s="24" t="n">
        <v>45</v>
      </c>
      <c r="S626" s="24" t="n">
        <v>35</v>
      </c>
      <c r="T626" s="24"/>
      <c r="U626" s="26" t="n">
        <v>10</v>
      </c>
      <c r="V626" s="26"/>
      <c r="W626" s="28" t="n">
        <v>0</v>
      </c>
      <c r="X626" s="28"/>
      <c r="Y626" s="28" t="n">
        <v>0</v>
      </c>
      <c r="Z626" s="28"/>
      <c r="AA626" s="29" t="n">
        <v>0</v>
      </c>
      <c r="AB626" s="29"/>
      <c r="AC626" s="2"/>
      <c r="AD626" s="1"/>
    </row>
    <row r="627" customFormat="false" ht="14.35" hidden="false" customHeight="true" outlineLevel="0" collapsed="false">
      <c r="A627" s="1"/>
      <c r="B627" s="22" t="s">
        <v>222</v>
      </c>
      <c r="C627" s="22"/>
      <c r="D627" s="22"/>
      <c r="E627" s="22"/>
      <c r="F627" s="22"/>
      <c r="G627" s="22"/>
      <c r="H627" s="23" t="s">
        <v>223</v>
      </c>
      <c r="I627" s="23"/>
      <c r="J627" s="23"/>
      <c r="K627" s="23"/>
      <c r="L627" s="23"/>
      <c r="M627" s="23"/>
      <c r="N627" s="24" t="n">
        <v>110</v>
      </c>
      <c r="O627" s="24" t="n">
        <v>0</v>
      </c>
      <c r="P627" s="24"/>
      <c r="Q627" s="25" t="n">
        <v>40</v>
      </c>
      <c r="R627" s="24" t="n">
        <v>40</v>
      </c>
      <c r="S627" s="24" t="n">
        <v>20</v>
      </c>
      <c r="T627" s="24"/>
      <c r="U627" s="26" t="n">
        <v>10</v>
      </c>
      <c r="V627" s="26"/>
      <c r="W627" s="28" t="n">
        <v>0</v>
      </c>
      <c r="X627" s="28"/>
      <c r="Y627" s="28" t="n">
        <v>0</v>
      </c>
      <c r="Z627" s="28"/>
      <c r="AA627" s="29" t="n">
        <v>0</v>
      </c>
      <c r="AB627" s="29"/>
      <c r="AC627" s="2"/>
      <c r="AD627" s="1"/>
    </row>
    <row r="628" customFormat="false" ht="14.35" hidden="false" customHeight="true" outlineLevel="0" collapsed="false">
      <c r="A628" s="1"/>
      <c r="B628" s="22" t="s">
        <v>224</v>
      </c>
      <c r="C628" s="22"/>
      <c r="D628" s="22"/>
      <c r="E628" s="22"/>
      <c r="F628" s="22"/>
      <c r="G628" s="22"/>
      <c r="H628" s="23" t="s">
        <v>225</v>
      </c>
      <c r="I628" s="23"/>
      <c r="J628" s="23"/>
      <c r="K628" s="23"/>
      <c r="L628" s="23"/>
      <c r="M628" s="23"/>
      <c r="N628" s="24" t="n">
        <v>48</v>
      </c>
      <c r="O628" s="24" t="n">
        <v>0</v>
      </c>
      <c r="P628" s="24"/>
      <c r="Q628" s="25" t="n">
        <v>0</v>
      </c>
      <c r="R628" s="24" t="n">
        <v>48</v>
      </c>
      <c r="S628" s="24" t="n">
        <v>0</v>
      </c>
      <c r="T628" s="24"/>
      <c r="U628" s="26" t="n">
        <v>0</v>
      </c>
      <c r="V628" s="26"/>
      <c r="W628" s="28" t="n">
        <v>0</v>
      </c>
      <c r="X628" s="28"/>
      <c r="Y628" s="28" t="n">
        <v>0</v>
      </c>
      <c r="Z628" s="28"/>
      <c r="AA628" s="29" t="n">
        <v>0</v>
      </c>
      <c r="AB628" s="29"/>
      <c r="AC628" s="2"/>
      <c r="AD628" s="1"/>
    </row>
    <row r="629" customFormat="false" ht="14.35" hidden="false" customHeight="true" outlineLevel="0" collapsed="false">
      <c r="A629" s="1"/>
      <c r="B629" s="22" t="s">
        <v>226</v>
      </c>
      <c r="C629" s="22"/>
      <c r="D629" s="22"/>
      <c r="E629" s="22"/>
      <c r="F629" s="22"/>
      <c r="G629" s="22"/>
      <c r="H629" s="23" t="s">
        <v>227</v>
      </c>
      <c r="I629" s="23"/>
      <c r="J629" s="23"/>
      <c r="K629" s="23"/>
      <c r="L629" s="23"/>
      <c r="M629" s="23"/>
      <c r="N629" s="24" t="n">
        <v>48</v>
      </c>
      <c r="O629" s="24" t="n">
        <v>0</v>
      </c>
      <c r="P629" s="24"/>
      <c r="Q629" s="25" t="n">
        <v>0</v>
      </c>
      <c r="R629" s="24" t="n">
        <v>48</v>
      </c>
      <c r="S629" s="24" t="n">
        <v>0</v>
      </c>
      <c r="T629" s="24"/>
      <c r="U629" s="26" t="n">
        <v>0</v>
      </c>
      <c r="V629" s="26"/>
      <c r="W629" s="28" t="n">
        <v>0</v>
      </c>
      <c r="X629" s="28"/>
      <c r="Y629" s="28" t="n">
        <v>0</v>
      </c>
      <c r="Z629" s="28"/>
      <c r="AA629" s="29" t="n">
        <v>0</v>
      </c>
      <c r="AB629" s="29"/>
      <c r="AC629" s="2"/>
      <c r="AD629" s="1"/>
    </row>
    <row r="630" customFormat="false" ht="14.35" hidden="false" customHeight="true" outlineLevel="0" collapsed="false">
      <c r="A630" s="1"/>
      <c r="B630" s="22" t="s">
        <v>228</v>
      </c>
      <c r="C630" s="22"/>
      <c r="D630" s="22"/>
      <c r="E630" s="22"/>
      <c r="F630" s="22"/>
      <c r="G630" s="22"/>
      <c r="H630" s="23" t="s">
        <v>229</v>
      </c>
      <c r="I630" s="23"/>
      <c r="J630" s="23"/>
      <c r="K630" s="23"/>
      <c r="L630" s="23"/>
      <c r="M630" s="23"/>
      <c r="N630" s="24" t="n">
        <v>50</v>
      </c>
      <c r="O630" s="24" t="n">
        <v>0</v>
      </c>
      <c r="P630" s="24"/>
      <c r="Q630" s="25" t="n">
        <v>15</v>
      </c>
      <c r="R630" s="24" t="n">
        <v>15</v>
      </c>
      <c r="S630" s="24" t="n">
        <v>10</v>
      </c>
      <c r="T630" s="24"/>
      <c r="U630" s="26" t="n">
        <v>10</v>
      </c>
      <c r="V630" s="26"/>
      <c r="W630" s="28" t="n">
        <v>0</v>
      </c>
      <c r="X630" s="28"/>
      <c r="Y630" s="28" t="n">
        <v>0</v>
      </c>
      <c r="Z630" s="28"/>
      <c r="AA630" s="29" t="n">
        <v>0</v>
      </c>
      <c r="AB630" s="29"/>
      <c r="AC630" s="2"/>
      <c r="AD630" s="1"/>
    </row>
    <row r="631" customFormat="false" ht="14.35" hidden="false" customHeight="true" outlineLevel="0" collapsed="false">
      <c r="A631" s="1"/>
      <c r="B631" s="22" t="s">
        <v>230</v>
      </c>
      <c r="C631" s="22"/>
      <c r="D631" s="22"/>
      <c r="E631" s="22"/>
      <c r="F631" s="22"/>
      <c r="G631" s="22"/>
      <c r="H631" s="23" t="s">
        <v>231</v>
      </c>
      <c r="I631" s="23"/>
      <c r="J631" s="23"/>
      <c r="K631" s="23"/>
      <c r="L631" s="23"/>
      <c r="M631" s="23"/>
      <c r="N631" s="24" t="n">
        <v>50</v>
      </c>
      <c r="O631" s="24" t="n">
        <v>0</v>
      </c>
      <c r="P631" s="24"/>
      <c r="Q631" s="25" t="n">
        <v>15</v>
      </c>
      <c r="R631" s="24" t="n">
        <v>15</v>
      </c>
      <c r="S631" s="24" t="n">
        <v>10</v>
      </c>
      <c r="T631" s="24"/>
      <c r="U631" s="26" t="n">
        <v>10</v>
      </c>
      <c r="V631" s="26"/>
      <c r="W631" s="28" t="n">
        <v>0</v>
      </c>
      <c r="X631" s="28"/>
      <c r="Y631" s="28" t="n">
        <v>0</v>
      </c>
      <c r="Z631" s="28"/>
      <c r="AA631" s="29" t="n">
        <v>0</v>
      </c>
      <c r="AB631" s="29"/>
      <c r="AC631" s="2"/>
      <c r="AD631" s="1"/>
    </row>
    <row r="632" customFormat="false" ht="14.35" hidden="false" customHeight="true" outlineLevel="0" collapsed="false">
      <c r="A632" s="1"/>
      <c r="B632" s="22" t="s">
        <v>232</v>
      </c>
      <c r="C632" s="22"/>
      <c r="D632" s="22"/>
      <c r="E632" s="22"/>
      <c r="F632" s="22"/>
      <c r="G632" s="22"/>
      <c r="H632" s="23" t="s">
        <v>233</v>
      </c>
      <c r="I632" s="23"/>
      <c r="J632" s="23"/>
      <c r="K632" s="23"/>
      <c r="L632" s="23"/>
      <c r="M632" s="23"/>
      <c r="N632" s="24" t="n">
        <v>748</v>
      </c>
      <c r="O632" s="24" t="n">
        <v>0</v>
      </c>
      <c r="P632" s="24"/>
      <c r="Q632" s="25" t="n">
        <v>295.35</v>
      </c>
      <c r="R632" s="24" t="n">
        <v>143.15</v>
      </c>
      <c r="S632" s="24" t="n">
        <v>174</v>
      </c>
      <c r="T632" s="24"/>
      <c r="U632" s="26" t="n">
        <v>135.5</v>
      </c>
      <c r="V632" s="26"/>
      <c r="W632" s="24" t="n">
        <v>910</v>
      </c>
      <c r="X632" s="24"/>
      <c r="Y632" s="24" t="n">
        <v>920</v>
      </c>
      <c r="Z632" s="24"/>
      <c r="AA632" s="27" t="n">
        <v>930</v>
      </c>
      <c r="AB632" s="27"/>
      <c r="AC632" s="2"/>
      <c r="AD632" s="1"/>
    </row>
    <row r="633" customFormat="false" ht="14.35" hidden="false" customHeight="true" outlineLevel="0" collapsed="false">
      <c r="A633" s="1"/>
      <c r="B633" s="22" t="s">
        <v>234</v>
      </c>
      <c r="C633" s="22"/>
      <c r="D633" s="22"/>
      <c r="E633" s="22"/>
      <c r="F633" s="22"/>
      <c r="G633" s="22"/>
      <c r="H633" s="23" t="s">
        <v>235</v>
      </c>
      <c r="I633" s="23"/>
      <c r="J633" s="23"/>
      <c r="K633" s="23"/>
      <c r="L633" s="23"/>
      <c r="M633" s="23"/>
      <c r="N633" s="24" t="n">
        <v>636</v>
      </c>
      <c r="O633" s="24" t="n">
        <v>0</v>
      </c>
      <c r="P633" s="24"/>
      <c r="Q633" s="25" t="n">
        <v>248.35</v>
      </c>
      <c r="R633" s="24" t="n">
        <v>106.15</v>
      </c>
      <c r="S633" s="24" t="n">
        <v>155</v>
      </c>
      <c r="T633" s="24"/>
      <c r="U633" s="26" t="n">
        <v>126.5</v>
      </c>
      <c r="V633" s="26"/>
      <c r="W633" s="28" t="n">
        <v>910</v>
      </c>
      <c r="X633" s="28"/>
      <c r="Y633" s="28" t="n">
        <v>920</v>
      </c>
      <c r="Z633" s="28"/>
      <c r="AA633" s="29" t="n">
        <v>930</v>
      </c>
      <c r="AB633" s="29"/>
      <c r="AC633" s="2"/>
      <c r="AD633" s="1"/>
    </row>
    <row r="634" customFormat="false" ht="14.35" hidden="false" customHeight="true" outlineLevel="0" collapsed="false">
      <c r="A634" s="1"/>
      <c r="B634" s="22" t="s">
        <v>236</v>
      </c>
      <c r="C634" s="22"/>
      <c r="D634" s="22"/>
      <c r="E634" s="22"/>
      <c r="F634" s="22"/>
      <c r="G634" s="22"/>
      <c r="H634" s="23" t="s">
        <v>237</v>
      </c>
      <c r="I634" s="23"/>
      <c r="J634" s="23"/>
      <c r="K634" s="23"/>
      <c r="L634" s="23"/>
      <c r="M634" s="23"/>
      <c r="N634" s="24" t="n">
        <v>9</v>
      </c>
      <c r="O634" s="24" t="n">
        <v>0</v>
      </c>
      <c r="P634" s="24"/>
      <c r="Q634" s="25" t="n">
        <v>3</v>
      </c>
      <c r="R634" s="24" t="n">
        <v>3</v>
      </c>
      <c r="S634" s="24" t="n">
        <v>2</v>
      </c>
      <c r="T634" s="24"/>
      <c r="U634" s="26" t="n">
        <v>1</v>
      </c>
      <c r="V634" s="26"/>
      <c r="W634" s="28" t="n">
        <v>910</v>
      </c>
      <c r="X634" s="28"/>
      <c r="Y634" s="28" t="n">
        <v>920</v>
      </c>
      <c r="Z634" s="28"/>
      <c r="AA634" s="29" t="n">
        <v>930</v>
      </c>
      <c r="AB634" s="29"/>
      <c r="AC634" s="2"/>
      <c r="AD634" s="1"/>
    </row>
    <row r="635" customFormat="false" ht="14.35" hidden="false" customHeight="true" outlineLevel="0" collapsed="false">
      <c r="A635" s="1"/>
      <c r="B635" s="22" t="s">
        <v>238</v>
      </c>
      <c r="C635" s="22"/>
      <c r="D635" s="22"/>
      <c r="E635" s="22"/>
      <c r="F635" s="22"/>
      <c r="G635" s="22"/>
      <c r="H635" s="23" t="s">
        <v>239</v>
      </c>
      <c r="I635" s="23"/>
      <c r="J635" s="23"/>
      <c r="K635" s="23"/>
      <c r="L635" s="23"/>
      <c r="M635" s="23"/>
      <c r="N635" s="24" t="n">
        <v>11</v>
      </c>
      <c r="O635" s="24" t="n">
        <v>0</v>
      </c>
      <c r="P635" s="24"/>
      <c r="Q635" s="25" t="n">
        <v>3</v>
      </c>
      <c r="R635" s="24" t="n">
        <v>5</v>
      </c>
      <c r="S635" s="24" t="n">
        <v>3</v>
      </c>
      <c r="T635" s="24"/>
      <c r="U635" s="26" t="n">
        <v>0</v>
      </c>
      <c r="V635" s="26"/>
      <c r="W635" s="28" t="n">
        <v>0</v>
      </c>
      <c r="X635" s="28"/>
      <c r="Y635" s="28" t="n">
        <v>0</v>
      </c>
      <c r="Z635" s="28"/>
      <c r="AA635" s="29" t="n">
        <v>0</v>
      </c>
      <c r="AB635" s="29"/>
      <c r="AC635" s="2"/>
      <c r="AD635" s="1"/>
    </row>
    <row r="636" customFormat="false" ht="14.35" hidden="false" customHeight="true" outlineLevel="0" collapsed="false">
      <c r="A636" s="1"/>
      <c r="B636" s="22" t="s">
        <v>240</v>
      </c>
      <c r="C636" s="22"/>
      <c r="D636" s="22"/>
      <c r="E636" s="22"/>
      <c r="F636" s="22"/>
      <c r="G636" s="22"/>
      <c r="H636" s="23" t="s">
        <v>241</v>
      </c>
      <c r="I636" s="23"/>
      <c r="J636" s="23"/>
      <c r="K636" s="23"/>
      <c r="L636" s="23"/>
      <c r="M636" s="23"/>
      <c r="N636" s="24" t="n">
        <v>62</v>
      </c>
      <c r="O636" s="24" t="n">
        <v>0</v>
      </c>
      <c r="P636" s="24"/>
      <c r="Q636" s="25" t="n">
        <v>40</v>
      </c>
      <c r="R636" s="24" t="n">
        <v>10</v>
      </c>
      <c r="S636" s="24" t="n">
        <v>10</v>
      </c>
      <c r="T636" s="24"/>
      <c r="U636" s="26" t="n">
        <v>2</v>
      </c>
      <c r="V636" s="26"/>
      <c r="W636" s="28" t="n">
        <v>0</v>
      </c>
      <c r="X636" s="28"/>
      <c r="Y636" s="28" t="n">
        <v>0</v>
      </c>
      <c r="Z636" s="28"/>
      <c r="AA636" s="29" t="n">
        <v>0</v>
      </c>
      <c r="AB636" s="29"/>
      <c r="AC636" s="2"/>
      <c r="AD636" s="1"/>
    </row>
    <row r="637" customFormat="false" ht="14.35" hidden="false" customHeight="true" outlineLevel="0" collapsed="false">
      <c r="A637" s="1"/>
      <c r="B637" s="22" t="s">
        <v>242</v>
      </c>
      <c r="C637" s="22"/>
      <c r="D637" s="22"/>
      <c r="E637" s="22"/>
      <c r="F637" s="22"/>
      <c r="G637" s="22"/>
      <c r="H637" s="23" t="s">
        <v>243</v>
      </c>
      <c r="I637" s="23"/>
      <c r="J637" s="23"/>
      <c r="K637" s="23"/>
      <c r="L637" s="23"/>
      <c r="M637" s="23"/>
      <c r="N637" s="24" t="n">
        <v>4.5</v>
      </c>
      <c r="O637" s="24" t="n">
        <v>0</v>
      </c>
      <c r="P637" s="24"/>
      <c r="Q637" s="25" t="n">
        <v>1</v>
      </c>
      <c r="R637" s="24" t="n">
        <v>1</v>
      </c>
      <c r="S637" s="24" t="n">
        <v>2</v>
      </c>
      <c r="T637" s="24"/>
      <c r="U637" s="26" t="n">
        <v>0.5</v>
      </c>
      <c r="V637" s="26"/>
      <c r="W637" s="28" t="n">
        <v>0</v>
      </c>
      <c r="X637" s="28"/>
      <c r="Y637" s="28" t="n">
        <v>0</v>
      </c>
      <c r="Z637" s="28"/>
      <c r="AA637" s="29" t="n">
        <v>0</v>
      </c>
      <c r="AB637" s="29"/>
      <c r="AC637" s="2"/>
      <c r="AD637" s="1"/>
    </row>
    <row r="638" customFormat="false" ht="14.35" hidden="false" customHeight="true" outlineLevel="0" collapsed="false">
      <c r="A638" s="1"/>
      <c r="B638" s="22" t="s">
        <v>244</v>
      </c>
      <c r="C638" s="22"/>
      <c r="D638" s="22"/>
      <c r="E638" s="22"/>
      <c r="F638" s="22"/>
      <c r="G638" s="22"/>
      <c r="H638" s="23" t="s">
        <v>245</v>
      </c>
      <c r="I638" s="23"/>
      <c r="J638" s="23"/>
      <c r="K638" s="23"/>
      <c r="L638" s="23"/>
      <c r="M638" s="23"/>
      <c r="N638" s="24" t="n">
        <v>1</v>
      </c>
      <c r="O638" s="24" t="n">
        <v>0</v>
      </c>
      <c r="P638" s="24"/>
      <c r="Q638" s="25" t="n">
        <v>1</v>
      </c>
      <c r="R638" s="24" t="n">
        <v>0</v>
      </c>
      <c r="S638" s="24" t="n">
        <v>0</v>
      </c>
      <c r="T638" s="24"/>
      <c r="U638" s="26" t="n">
        <v>0</v>
      </c>
      <c r="V638" s="26"/>
      <c r="W638" s="28" t="n">
        <v>0</v>
      </c>
      <c r="X638" s="28"/>
      <c r="Y638" s="28" t="n">
        <v>0</v>
      </c>
      <c r="Z638" s="28"/>
      <c r="AA638" s="29" t="n">
        <v>0</v>
      </c>
      <c r="AB638" s="29"/>
      <c r="AC638" s="2"/>
      <c r="AD638" s="1"/>
    </row>
    <row r="639" customFormat="false" ht="14.35" hidden="false" customHeight="true" outlineLevel="0" collapsed="false">
      <c r="A639" s="1"/>
      <c r="B639" s="22" t="s">
        <v>250</v>
      </c>
      <c r="C639" s="22"/>
      <c r="D639" s="22"/>
      <c r="E639" s="22"/>
      <c r="F639" s="22"/>
      <c r="G639" s="22"/>
      <c r="H639" s="23" t="s">
        <v>251</v>
      </c>
      <c r="I639" s="23"/>
      <c r="J639" s="23"/>
      <c r="K639" s="23"/>
      <c r="L639" s="23"/>
      <c r="M639" s="23"/>
      <c r="N639" s="24" t="n">
        <v>65</v>
      </c>
      <c r="O639" s="24" t="n">
        <v>0</v>
      </c>
      <c r="P639" s="24"/>
      <c r="Q639" s="25" t="n">
        <v>20</v>
      </c>
      <c r="R639" s="24" t="n">
        <v>20</v>
      </c>
      <c r="S639" s="24" t="n">
        <v>20</v>
      </c>
      <c r="T639" s="24"/>
      <c r="U639" s="26" t="n">
        <v>5</v>
      </c>
      <c r="V639" s="26"/>
      <c r="W639" s="28" t="n">
        <v>0</v>
      </c>
      <c r="X639" s="28"/>
      <c r="Y639" s="28" t="n">
        <v>0</v>
      </c>
      <c r="Z639" s="28"/>
      <c r="AA639" s="29" t="n">
        <v>0</v>
      </c>
      <c r="AB639" s="29"/>
      <c r="AC639" s="2"/>
      <c r="AD639" s="1"/>
    </row>
    <row r="640" customFormat="false" ht="14.35" hidden="false" customHeight="true" outlineLevel="0" collapsed="false">
      <c r="A640" s="1"/>
      <c r="B640" s="22" t="s">
        <v>252</v>
      </c>
      <c r="C640" s="22"/>
      <c r="D640" s="22"/>
      <c r="E640" s="22"/>
      <c r="F640" s="22"/>
      <c r="G640" s="22"/>
      <c r="H640" s="23" t="s">
        <v>253</v>
      </c>
      <c r="I640" s="23"/>
      <c r="J640" s="23"/>
      <c r="K640" s="23"/>
      <c r="L640" s="23"/>
      <c r="M640" s="23"/>
      <c r="N640" s="24" t="n">
        <v>438.5</v>
      </c>
      <c r="O640" s="24" t="n">
        <v>0</v>
      </c>
      <c r="P640" s="24"/>
      <c r="Q640" s="25" t="n">
        <v>160.35</v>
      </c>
      <c r="R640" s="24" t="n">
        <v>55.15</v>
      </c>
      <c r="S640" s="24" t="n">
        <v>110</v>
      </c>
      <c r="T640" s="24"/>
      <c r="U640" s="26" t="n">
        <v>113</v>
      </c>
      <c r="V640" s="26"/>
      <c r="W640" s="28" t="n">
        <v>0</v>
      </c>
      <c r="X640" s="28"/>
      <c r="Y640" s="28" t="n">
        <v>0</v>
      </c>
      <c r="Z640" s="28"/>
      <c r="AA640" s="29" t="n">
        <v>0</v>
      </c>
      <c r="AB640" s="29"/>
      <c r="AC640" s="2"/>
      <c r="AD640" s="1"/>
    </row>
    <row r="641" customFormat="false" ht="14.35" hidden="false" customHeight="true" outlineLevel="0" collapsed="false">
      <c r="A641" s="1"/>
      <c r="B641" s="22" t="s">
        <v>254</v>
      </c>
      <c r="C641" s="22"/>
      <c r="D641" s="22"/>
      <c r="E641" s="22"/>
      <c r="F641" s="22"/>
      <c r="G641" s="22"/>
      <c r="H641" s="23" t="s">
        <v>255</v>
      </c>
      <c r="I641" s="23"/>
      <c r="J641" s="23"/>
      <c r="K641" s="23"/>
      <c r="L641" s="23"/>
      <c r="M641" s="23"/>
      <c r="N641" s="24" t="n">
        <v>45</v>
      </c>
      <c r="O641" s="24" t="n">
        <v>0</v>
      </c>
      <c r="P641" s="24"/>
      <c r="Q641" s="25" t="n">
        <v>20</v>
      </c>
      <c r="R641" s="24" t="n">
        <v>12</v>
      </c>
      <c r="S641" s="24" t="n">
        <v>8</v>
      </c>
      <c r="T641" s="24"/>
      <c r="U641" s="26" t="n">
        <v>5</v>
      </c>
      <c r="V641" s="26"/>
      <c r="W641" s="28" t="n">
        <v>0</v>
      </c>
      <c r="X641" s="28"/>
      <c r="Y641" s="28" t="n">
        <v>0</v>
      </c>
      <c r="Z641" s="28"/>
      <c r="AA641" s="29" t="n">
        <v>0</v>
      </c>
      <c r="AB641" s="29"/>
      <c r="AC641" s="2"/>
      <c r="AD641" s="1"/>
    </row>
    <row r="642" customFormat="false" ht="14.35" hidden="false" customHeight="true" outlineLevel="0" collapsed="false">
      <c r="A642" s="1"/>
      <c r="B642" s="22" t="s">
        <v>256</v>
      </c>
      <c r="C642" s="22"/>
      <c r="D642" s="22"/>
      <c r="E642" s="22"/>
      <c r="F642" s="22"/>
      <c r="G642" s="22"/>
      <c r="H642" s="23" t="s">
        <v>257</v>
      </c>
      <c r="I642" s="23"/>
      <c r="J642" s="23"/>
      <c r="K642" s="23"/>
      <c r="L642" s="23"/>
      <c r="M642" s="23"/>
      <c r="N642" s="24" t="n">
        <v>8</v>
      </c>
      <c r="O642" s="24" t="n">
        <v>0</v>
      </c>
      <c r="P642" s="24"/>
      <c r="Q642" s="25" t="n">
        <v>2</v>
      </c>
      <c r="R642" s="24" t="n">
        <v>2</v>
      </c>
      <c r="S642" s="24" t="n">
        <v>2</v>
      </c>
      <c r="T642" s="24"/>
      <c r="U642" s="26" t="n">
        <v>2</v>
      </c>
      <c r="V642" s="26"/>
      <c r="W642" s="28" t="n">
        <v>0</v>
      </c>
      <c r="X642" s="28"/>
      <c r="Y642" s="28" t="n">
        <v>0</v>
      </c>
      <c r="Z642" s="28"/>
      <c r="AA642" s="29" t="n">
        <v>0</v>
      </c>
      <c r="AB642" s="29"/>
      <c r="AC642" s="2"/>
      <c r="AD642" s="1"/>
    </row>
    <row r="643" customFormat="false" ht="14.35" hidden="false" customHeight="true" outlineLevel="0" collapsed="false">
      <c r="A643" s="1"/>
      <c r="B643" s="22" t="s">
        <v>268</v>
      </c>
      <c r="C643" s="22"/>
      <c r="D643" s="22"/>
      <c r="E643" s="22"/>
      <c r="F643" s="22"/>
      <c r="G643" s="22"/>
      <c r="H643" s="23" t="s">
        <v>269</v>
      </c>
      <c r="I643" s="23"/>
      <c r="J643" s="23"/>
      <c r="K643" s="23"/>
      <c r="L643" s="23"/>
      <c r="M643" s="23"/>
      <c r="N643" s="24" t="n">
        <v>13</v>
      </c>
      <c r="O643" s="24" t="n">
        <v>0</v>
      </c>
      <c r="P643" s="24"/>
      <c r="Q643" s="25" t="n">
        <v>5</v>
      </c>
      <c r="R643" s="24" t="n">
        <v>3</v>
      </c>
      <c r="S643" s="24" t="n">
        <v>0</v>
      </c>
      <c r="T643" s="24"/>
      <c r="U643" s="26" t="n">
        <v>5</v>
      </c>
      <c r="V643" s="26"/>
      <c r="W643" s="28" t="n">
        <v>0</v>
      </c>
      <c r="X643" s="28"/>
      <c r="Y643" s="28" t="n">
        <v>0</v>
      </c>
      <c r="Z643" s="28"/>
      <c r="AA643" s="29" t="n">
        <v>0</v>
      </c>
      <c r="AB643" s="29"/>
      <c r="AC643" s="2"/>
      <c r="AD643" s="1"/>
    </row>
    <row r="644" customFormat="false" ht="14.35" hidden="false" customHeight="true" outlineLevel="0" collapsed="false">
      <c r="A644" s="1"/>
      <c r="B644" s="22" t="s">
        <v>272</v>
      </c>
      <c r="C644" s="22"/>
      <c r="D644" s="22"/>
      <c r="E644" s="22"/>
      <c r="F644" s="22"/>
      <c r="G644" s="22"/>
      <c r="H644" s="23" t="s">
        <v>273</v>
      </c>
      <c r="I644" s="23"/>
      <c r="J644" s="23"/>
      <c r="K644" s="23"/>
      <c r="L644" s="23"/>
      <c r="M644" s="23"/>
      <c r="N644" s="24" t="n">
        <v>13</v>
      </c>
      <c r="O644" s="24" t="n">
        <v>0</v>
      </c>
      <c r="P644" s="24"/>
      <c r="Q644" s="25" t="n">
        <v>5</v>
      </c>
      <c r="R644" s="24" t="n">
        <v>3</v>
      </c>
      <c r="S644" s="24" t="n">
        <v>0</v>
      </c>
      <c r="T644" s="24"/>
      <c r="U644" s="26" t="n">
        <v>5</v>
      </c>
      <c r="V644" s="26"/>
      <c r="W644" s="28" t="n">
        <v>0</v>
      </c>
      <c r="X644" s="28"/>
      <c r="Y644" s="28" t="n">
        <v>0</v>
      </c>
      <c r="Z644" s="28"/>
      <c r="AA644" s="29" t="n">
        <v>0</v>
      </c>
      <c r="AB644" s="29"/>
      <c r="AC644" s="2"/>
      <c r="AD644" s="1"/>
    </row>
    <row r="645" customFormat="false" ht="14.35" hidden="false" customHeight="true" outlineLevel="0" collapsed="false">
      <c r="A645" s="1"/>
      <c r="B645" s="22" t="s">
        <v>274</v>
      </c>
      <c r="C645" s="22"/>
      <c r="D645" s="22"/>
      <c r="E645" s="22"/>
      <c r="F645" s="22"/>
      <c r="G645" s="22"/>
      <c r="H645" s="23" t="s">
        <v>275</v>
      </c>
      <c r="I645" s="23"/>
      <c r="J645" s="23"/>
      <c r="K645" s="23"/>
      <c r="L645" s="23"/>
      <c r="M645" s="23"/>
      <c r="N645" s="24" t="n">
        <v>18</v>
      </c>
      <c r="O645" s="24" t="n">
        <v>0</v>
      </c>
      <c r="P645" s="24"/>
      <c r="Q645" s="25" t="n">
        <v>10</v>
      </c>
      <c r="R645" s="24" t="n">
        <v>4</v>
      </c>
      <c r="S645" s="24" t="n">
        <v>2</v>
      </c>
      <c r="T645" s="24"/>
      <c r="U645" s="26" t="n">
        <v>2</v>
      </c>
      <c r="V645" s="26"/>
      <c r="W645" s="28" t="n">
        <v>0</v>
      </c>
      <c r="X645" s="28"/>
      <c r="Y645" s="28" t="n">
        <v>0</v>
      </c>
      <c r="Z645" s="28"/>
      <c r="AA645" s="29" t="n">
        <v>0</v>
      </c>
      <c r="AB645" s="29"/>
      <c r="AC645" s="2"/>
      <c r="AD645" s="1"/>
    </row>
    <row r="646" customFormat="false" ht="14.35" hidden="false" customHeight="true" outlineLevel="0" collapsed="false">
      <c r="A646" s="1"/>
      <c r="B646" s="22" t="s">
        <v>276</v>
      </c>
      <c r="C646" s="22"/>
      <c r="D646" s="22"/>
      <c r="E646" s="22"/>
      <c r="F646" s="22"/>
      <c r="G646" s="22"/>
      <c r="H646" s="23" t="s">
        <v>277</v>
      </c>
      <c r="I646" s="23"/>
      <c r="J646" s="23"/>
      <c r="K646" s="23"/>
      <c r="L646" s="23"/>
      <c r="M646" s="23"/>
      <c r="N646" s="24" t="n">
        <v>17</v>
      </c>
      <c r="O646" s="24" t="n">
        <v>0</v>
      </c>
      <c r="P646" s="24"/>
      <c r="Q646" s="25" t="n">
        <v>9</v>
      </c>
      <c r="R646" s="24" t="n">
        <v>4</v>
      </c>
      <c r="S646" s="24" t="n">
        <v>2</v>
      </c>
      <c r="T646" s="24"/>
      <c r="U646" s="26" t="n">
        <v>2</v>
      </c>
      <c r="V646" s="26"/>
      <c r="W646" s="28" t="n">
        <v>0</v>
      </c>
      <c r="X646" s="28"/>
      <c r="Y646" s="28" t="n">
        <v>0</v>
      </c>
      <c r="Z646" s="28"/>
      <c r="AA646" s="29" t="n">
        <v>0</v>
      </c>
      <c r="AB646" s="29"/>
      <c r="AC646" s="2"/>
      <c r="AD646" s="1"/>
    </row>
    <row r="647" customFormat="false" ht="14.35" hidden="false" customHeight="true" outlineLevel="0" collapsed="false">
      <c r="A647" s="1"/>
      <c r="B647" s="22" t="s">
        <v>278</v>
      </c>
      <c r="C647" s="22"/>
      <c r="D647" s="22"/>
      <c r="E647" s="22"/>
      <c r="F647" s="22"/>
      <c r="G647" s="22"/>
      <c r="H647" s="23" t="s">
        <v>279</v>
      </c>
      <c r="I647" s="23"/>
      <c r="J647" s="23"/>
      <c r="K647" s="23"/>
      <c r="L647" s="23"/>
      <c r="M647" s="23"/>
      <c r="N647" s="24" t="n">
        <v>1</v>
      </c>
      <c r="O647" s="24" t="n">
        <v>0</v>
      </c>
      <c r="P647" s="24"/>
      <c r="Q647" s="25" t="n">
        <v>1</v>
      </c>
      <c r="R647" s="24" t="n">
        <v>0</v>
      </c>
      <c r="S647" s="24" t="n">
        <v>0</v>
      </c>
      <c r="T647" s="24"/>
      <c r="U647" s="26" t="n">
        <v>0</v>
      </c>
      <c r="V647" s="26"/>
      <c r="W647" s="28" t="n">
        <v>0</v>
      </c>
      <c r="X647" s="28"/>
      <c r="Y647" s="28" t="n">
        <v>0</v>
      </c>
      <c r="Z647" s="28"/>
      <c r="AA647" s="29" t="n">
        <v>0</v>
      </c>
      <c r="AB647" s="29"/>
      <c r="AC647" s="2"/>
      <c r="AD647" s="1"/>
    </row>
    <row r="648" customFormat="false" ht="14.35" hidden="false" customHeight="true" outlineLevel="0" collapsed="false">
      <c r="A648" s="1"/>
      <c r="B648" s="22" t="s">
        <v>280</v>
      </c>
      <c r="C648" s="22"/>
      <c r="D648" s="22"/>
      <c r="E648" s="22"/>
      <c r="F648" s="22"/>
      <c r="G648" s="22"/>
      <c r="H648" s="23" t="s">
        <v>281</v>
      </c>
      <c r="I648" s="23"/>
      <c r="J648" s="23"/>
      <c r="K648" s="23"/>
      <c r="L648" s="23"/>
      <c r="M648" s="23"/>
      <c r="N648" s="24" t="n">
        <v>55</v>
      </c>
      <c r="O648" s="24" t="n">
        <v>0</v>
      </c>
      <c r="P648" s="24"/>
      <c r="Q648" s="25" t="n">
        <v>20</v>
      </c>
      <c r="R648" s="24" t="n">
        <v>20</v>
      </c>
      <c r="S648" s="24" t="n">
        <v>15</v>
      </c>
      <c r="T648" s="24"/>
      <c r="U648" s="26" t="n">
        <v>0</v>
      </c>
      <c r="V648" s="26"/>
      <c r="W648" s="28" t="n">
        <v>0</v>
      </c>
      <c r="X648" s="28"/>
      <c r="Y648" s="28" t="n">
        <v>0</v>
      </c>
      <c r="Z648" s="28"/>
      <c r="AA648" s="29" t="n">
        <v>0</v>
      </c>
      <c r="AB648" s="29"/>
      <c r="AC648" s="2"/>
      <c r="AD648" s="1"/>
    </row>
    <row r="649" customFormat="false" ht="14.35" hidden="false" customHeight="true" outlineLevel="0" collapsed="false">
      <c r="A649" s="1"/>
      <c r="B649" s="22" t="s">
        <v>282</v>
      </c>
      <c r="C649" s="22"/>
      <c r="D649" s="22"/>
      <c r="E649" s="22"/>
      <c r="F649" s="22"/>
      <c r="G649" s="22"/>
      <c r="H649" s="23" t="s">
        <v>283</v>
      </c>
      <c r="I649" s="23"/>
      <c r="J649" s="23"/>
      <c r="K649" s="23"/>
      <c r="L649" s="23"/>
      <c r="M649" s="23"/>
      <c r="N649" s="24" t="n">
        <v>18</v>
      </c>
      <c r="O649" s="24" t="n">
        <v>0</v>
      </c>
      <c r="P649" s="24"/>
      <c r="Q649" s="25" t="n">
        <v>10</v>
      </c>
      <c r="R649" s="24" t="n">
        <v>8</v>
      </c>
      <c r="S649" s="24" t="n">
        <v>0</v>
      </c>
      <c r="T649" s="24"/>
      <c r="U649" s="26" t="n">
        <v>0</v>
      </c>
      <c r="V649" s="26"/>
      <c r="W649" s="28" t="n">
        <v>0</v>
      </c>
      <c r="X649" s="28"/>
      <c r="Y649" s="28" t="n">
        <v>0</v>
      </c>
      <c r="Z649" s="28"/>
      <c r="AA649" s="29" t="n">
        <v>0</v>
      </c>
      <c r="AB649" s="29"/>
      <c r="AC649" s="2"/>
      <c r="AD649" s="1"/>
    </row>
    <row r="650" customFormat="false" ht="14.35" hidden="false" customHeight="true" outlineLevel="0" collapsed="false">
      <c r="A650" s="1"/>
      <c r="B650" s="22" t="s">
        <v>327</v>
      </c>
      <c r="C650" s="22"/>
      <c r="D650" s="22"/>
      <c r="E650" s="22"/>
      <c r="F650" s="22"/>
      <c r="G650" s="22"/>
      <c r="H650" s="23" t="s">
        <v>328</v>
      </c>
      <c r="I650" s="23"/>
      <c r="J650" s="23"/>
      <c r="K650" s="23"/>
      <c r="L650" s="23"/>
      <c r="M650" s="23"/>
      <c r="N650" s="24" t="n">
        <v>92.5</v>
      </c>
      <c r="O650" s="24" t="n">
        <v>0</v>
      </c>
      <c r="P650" s="24"/>
      <c r="Q650" s="25" t="n">
        <v>47</v>
      </c>
      <c r="R650" s="24" t="n">
        <v>34</v>
      </c>
      <c r="S650" s="24" t="n">
        <v>7</v>
      </c>
      <c r="T650" s="24"/>
      <c r="U650" s="26" t="n">
        <v>4.5</v>
      </c>
      <c r="V650" s="26"/>
      <c r="W650" s="24" t="n">
        <v>91</v>
      </c>
      <c r="X650" s="24"/>
      <c r="Y650" s="24" t="n">
        <v>93</v>
      </c>
      <c r="Z650" s="24"/>
      <c r="AA650" s="27" t="n">
        <v>95</v>
      </c>
      <c r="AB650" s="27"/>
      <c r="AC650" s="2"/>
      <c r="AD650" s="1"/>
    </row>
    <row r="651" customFormat="false" ht="14.35" hidden="false" customHeight="true" outlineLevel="0" collapsed="false">
      <c r="A651" s="1"/>
      <c r="B651" s="22" t="s">
        <v>331</v>
      </c>
      <c r="C651" s="22"/>
      <c r="D651" s="22"/>
      <c r="E651" s="22"/>
      <c r="F651" s="22"/>
      <c r="G651" s="22"/>
      <c r="H651" s="23" t="s">
        <v>332</v>
      </c>
      <c r="I651" s="23"/>
      <c r="J651" s="23"/>
      <c r="K651" s="23"/>
      <c r="L651" s="23"/>
      <c r="M651" s="23"/>
      <c r="N651" s="24" t="n">
        <v>67</v>
      </c>
      <c r="O651" s="24" t="n">
        <v>0</v>
      </c>
      <c r="P651" s="24"/>
      <c r="Q651" s="25" t="n">
        <v>40</v>
      </c>
      <c r="R651" s="24" t="n">
        <v>27</v>
      </c>
      <c r="S651" s="24" t="n">
        <v>0</v>
      </c>
      <c r="T651" s="24"/>
      <c r="U651" s="26" t="n">
        <v>0</v>
      </c>
      <c r="V651" s="26"/>
      <c r="W651" s="28" t="n">
        <v>65</v>
      </c>
      <c r="X651" s="28"/>
      <c r="Y651" s="28" t="n">
        <v>66</v>
      </c>
      <c r="Z651" s="28"/>
      <c r="AA651" s="29" t="n">
        <v>67</v>
      </c>
      <c r="AB651" s="29"/>
      <c r="AC651" s="2"/>
      <c r="AD651" s="1"/>
    </row>
    <row r="652" customFormat="false" ht="14.35" hidden="false" customHeight="true" outlineLevel="0" collapsed="false">
      <c r="A652" s="1"/>
      <c r="B652" s="22" t="s">
        <v>337</v>
      </c>
      <c r="C652" s="22"/>
      <c r="D652" s="22"/>
      <c r="E652" s="22"/>
      <c r="F652" s="22"/>
      <c r="G652" s="22"/>
      <c r="H652" s="23" t="s">
        <v>338</v>
      </c>
      <c r="I652" s="23"/>
      <c r="J652" s="23"/>
      <c r="K652" s="23"/>
      <c r="L652" s="23"/>
      <c r="M652" s="23"/>
      <c r="N652" s="24" t="n">
        <v>25.5</v>
      </c>
      <c r="O652" s="24" t="n">
        <v>0</v>
      </c>
      <c r="P652" s="24"/>
      <c r="Q652" s="25" t="n">
        <v>7</v>
      </c>
      <c r="R652" s="24" t="n">
        <v>7</v>
      </c>
      <c r="S652" s="24" t="n">
        <v>7</v>
      </c>
      <c r="T652" s="24"/>
      <c r="U652" s="26" t="n">
        <v>4.5</v>
      </c>
      <c r="V652" s="26"/>
      <c r="W652" s="28" t="n">
        <v>26</v>
      </c>
      <c r="X652" s="28"/>
      <c r="Y652" s="28" t="n">
        <v>27</v>
      </c>
      <c r="Z652" s="28"/>
      <c r="AA652" s="29" t="n">
        <v>28</v>
      </c>
      <c r="AB652" s="29"/>
      <c r="AC652" s="2"/>
      <c r="AD652" s="1"/>
    </row>
    <row r="653" customFormat="false" ht="14.35" hidden="false" customHeight="true" outlineLevel="0" collapsed="false">
      <c r="A653" s="1"/>
      <c r="B653" s="22" t="s">
        <v>357</v>
      </c>
      <c r="C653" s="22"/>
      <c r="D653" s="22"/>
      <c r="E653" s="22"/>
      <c r="F653" s="22"/>
      <c r="G653" s="22"/>
      <c r="H653" s="23" t="s">
        <v>358</v>
      </c>
      <c r="I653" s="23"/>
      <c r="J653" s="23"/>
      <c r="K653" s="23"/>
      <c r="L653" s="23"/>
      <c r="M653" s="23"/>
      <c r="N653" s="24" t="n">
        <v>500</v>
      </c>
      <c r="O653" s="24" t="n">
        <v>0</v>
      </c>
      <c r="P653" s="24"/>
      <c r="Q653" s="25" t="n">
        <v>150</v>
      </c>
      <c r="R653" s="24" t="n">
        <v>150</v>
      </c>
      <c r="S653" s="24" t="n">
        <v>150</v>
      </c>
      <c r="T653" s="24"/>
      <c r="U653" s="26" t="n">
        <v>50</v>
      </c>
      <c r="V653" s="26"/>
      <c r="W653" s="24" t="n">
        <v>600</v>
      </c>
      <c r="X653" s="24"/>
      <c r="Y653" s="24" t="n">
        <v>600</v>
      </c>
      <c r="Z653" s="24"/>
      <c r="AA653" s="27" t="n">
        <v>600</v>
      </c>
      <c r="AB653" s="27"/>
      <c r="AC653" s="2"/>
      <c r="AD653" s="1"/>
    </row>
    <row r="654" customFormat="false" ht="14.35" hidden="false" customHeight="true" outlineLevel="0" collapsed="false">
      <c r="A654" s="1"/>
      <c r="B654" s="22" t="s">
        <v>359</v>
      </c>
      <c r="C654" s="22"/>
      <c r="D654" s="22"/>
      <c r="E654" s="22"/>
      <c r="F654" s="22"/>
      <c r="G654" s="22"/>
      <c r="H654" s="23" t="s">
        <v>360</v>
      </c>
      <c r="I654" s="23"/>
      <c r="J654" s="23"/>
      <c r="K654" s="23"/>
      <c r="L654" s="23"/>
      <c r="M654" s="23"/>
      <c r="N654" s="24" t="n">
        <v>500</v>
      </c>
      <c r="O654" s="24" t="n">
        <v>0</v>
      </c>
      <c r="P654" s="24"/>
      <c r="Q654" s="25" t="n">
        <v>150</v>
      </c>
      <c r="R654" s="24" t="n">
        <v>150</v>
      </c>
      <c r="S654" s="24" t="n">
        <v>150</v>
      </c>
      <c r="T654" s="24"/>
      <c r="U654" s="26" t="n">
        <v>50</v>
      </c>
      <c r="V654" s="26"/>
      <c r="W654" s="24" t="n">
        <v>600</v>
      </c>
      <c r="X654" s="24"/>
      <c r="Y654" s="24" t="n">
        <v>600</v>
      </c>
      <c r="Z654" s="24"/>
      <c r="AA654" s="27" t="n">
        <v>600</v>
      </c>
      <c r="AB654" s="27"/>
      <c r="AC654" s="2"/>
      <c r="AD654" s="1"/>
    </row>
    <row r="655" customFormat="false" ht="14.35" hidden="false" customHeight="true" outlineLevel="0" collapsed="false">
      <c r="A655" s="1"/>
      <c r="B655" s="22" t="s">
        <v>361</v>
      </c>
      <c r="C655" s="22"/>
      <c r="D655" s="22"/>
      <c r="E655" s="22"/>
      <c r="F655" s="22"/>
      <c r="G655" s="22"/>
      <c r="H655" s="23" t="s">
        <v>362</v>
      </c>
      <c r="I655" s="23"/>
      <c r="J655" s="23"/>
      <c r="K655" s="23"/>
      <c r="L655" s="23"/>
      <c r="M655" s="23"/>
      <c r="N655" s="24" t="n">
        <v>500</v>
      </c>
      <c r="O655" s="24" t="n">
        <v>0</v>
      </c>
      <c r="P655" s="24"/>
      <c r="Q655" s="25" t="n">
        <v>150</v>
      </c>
      <c r="R655" s="24" t="n">
        <v>150</v>
      </c>
      <c r="S655" s="24" t="n">
        <v>150</v>
      </c>
      <c r="T655" s="24"/>
      <c r="U655" s="26" t="n">
        <v>50</v>
      </c>
      <c r="V655" s="26"/>
      <c r="W655" s="28" t="n">
        <v>600</v>
      </c>
      <c r="X655" s="28"/>
      <c r="Y655" s="28" t="n">
        <v>600</v>
      </c>
      <c r="Z655" s="28"/>
      <c r="AA655" s="29" t="n">
        <v>600</v>
      </c>
      <c r="AB655" s="29"/>
      <c r="AC655" s="2"/>
      <c r="AD655" s="1"/>
    </row>
    <row r="656" customFormat="false" ht="14.35" hidden="false" customHeight="true" outlineLevel="0" collapsed="false">
      <c r="A656" s="1"/>
      <c r="B656" s="22" t="s">
        <v>363</v>
      </c>
      <c r="C656" s="22"/>
      <c r="D656" s="22"/>
      <c r="E656" s="22"/>
      <c r="F656" s="22"/>
      <c r="G656" s="22"/>
      <c r="H656" s="23" t="s">
        <v>364</v>
      </c>
      <c r="I656" s="23"/>
      <c r="J656" s="23"/>
      <c r="K656" s="23"/>
      <c r="L656" s="23"/>
      <c r="M656" s="23"/>
      <c r="N656" s="24" t="n">
        <v>400</v>
      </c>
      <c r="O656" s="24" t="n">
        <v>0</v>
      </c>
      <c r="P656" s="24"/>
      <c r="Q656" s="25" t="n">
        <v>150</v>
      </c>
      <c r="R656" s="24" t="n">
        <v>150</v>
      </c>
      <c r="S656" s="24" t="n">
        <v>150</v>
      </c>
      <c r="T656" s="24"/>
      <c r="U656" s="26" t="n">
        <v>-50</v>
      </c>
      <c r="V656" s="26"/>
      <c r="W656" s="28" t="n">
        <v>600</v>
      </c>
      <c r="X656" s="28"/>
      <c r="Y656" s="28" t="n">
        <v>600</v>
      </c>
      <c r="Z656" s="28"/>
      <c r="AA656" s="29" t="n">
        <v>600</v>
      </c>
      <c r="AB656" s="29"/>
      <c r="AC656" s="2"/>
      <c r="AD656" s="1"/>
    </row>
    <row r="657" customFormat="false" ht="14.35" hidden="false" customHeight="true" outlineLevel="0" collapsed="false">
      <c r="A657" s="1"/>
      <c r="B657" s="22" t="s">
        <v>365</v>
      </c>
      <c r="C657" s="22"/>
      <c r="D657" s="22"/>
      <c r="E657" s="22"/>
      <c r="F657" s="22"/>
      <c r="G657" s="22"/>
      <c r="H657" s="23" t="s">
        <v>366</v>
      </c>
      <c r="I657" s="23"/>
      <c r="J657" s="23"/>
      <c r="K657" s="23"/>
      <c r="L657" s="23"/>
      <c r="M657" s="23"/>
      <c r="N657" s="24" t="n">
        <v>100</v>
      </c>
      <c r="O657" s="24" t="n">
        <v>0</v>
      </c>
      <c r="P657" s="24"/>
      <c r="Q657" s="25" t="n">
        <v>0</v>
      </c>
      <c r="R657" s="24" t="n">
        <v>0</v>
      </c>
      <c r="S657" s="24" t="n">
        <v>0</v>
      </c>
      <c r="T657" s="24"/>
      <c r="U657" s="26" t="n">
        <v>100</v>
      </c>
      <c r="V657" s="26"/>
      <c r="W657" s="28" t="n">
        <v>0</v>
      </c>
      <c r="X657" s="28"/>
      <c r="Y657" s="28" t="n">
        <v>0</v>
      </c>
      <c r="Z657" s="28"/>
      <c r="AA657" s="29" t="n">
        <v>0</v>
      </c>
      <c r="AB657" s="29"/>
      <c r="AC657" s="2"/>
      <c r="AD657" s="1"/>
    </row>
    <row r="658" customFormat="false" ht="14.35" hidden="false" customHeight="true" outlineLevel="0" collapsed="false">
      <c r="A658" s="1"/>
      <c r="B658" s="22" t="s">
        <v>367</v>
      </c>
      <c r="C658" s="22"/>
      <c r="D658" s="22"/>
      <c r="E658" s="22"/>
      <c r="F658" s="22"/>
      <c r="G658" s="22"/>
      <c r="H658" s="23" t="s">
        <v>368</v>
      </c>
      <c r="I658" s="23"/>
      <c r="J658" s="23"/>
      <c r="K658" s="23"/>
      <c r="L658" s="23"/>
      <c r="M658" s="23"/>
      <c r="N658" s="24" t="n">
        <v>-17.82</v>
      </c>
      <c r="O658" s="24" t="n">
        <v>0</v>
      </c>
      <c r="P658" s="24"/>
      <c r="Q658" s="25" t="n">
        <v>0</v>
      </c>
      <c r="R658" s="24" t="n">
        <v>-17.82</v>
      </c>
      <c r="S658" s="24" t="n">
        <v>0</v>
      </c>
      <c r="T658" s="24"/>
      <c r="U658" s="26" t="n">
        <v>0</v>
      </c>
      <c r="V658" s="26"/>
      <c r="W658" s="24" t="n">
        <v>0</v>
      </c>
      <c r="X658" s="24"/>
      <c r="Y658" s="24" t="n">
        <v>0</v>
      </c>
      <c r="Z658" s="24"/>
      <c r="AA658" s="27" t="n">
        <v>0</v>
      </c>
      <c r="AB658" s="27"/>
      <c r="AC658" s="2"/>
      <c r="AD658" s="1"/>
    </row>
    <row r="659" customFormat="false" ht="14.35" hidden="false" customHeight="true" outlineLevel="0" collapsed="false">
      <c r="A659" s="1"/>
      <c r="B659" s="22" t="s">
        <v>369</v>
      </c>
      <c r="C659" s="22"/>
      <c r="D659" s="22"/>
      <c r="E659" s="22"/>
      <c r="F659" s="22"/>
      <c r="G659" s="22"/>
      <c r="H659" s="23" t="s">
        <v>370</v>
      </c>
      <c r="I659" s="23"/>
      <c r="J659" s="23"/>
      <c r="K659" s="23"/>
      <c r="L659" s="23"/>
      <c r="M659" s="23"/>
      <c r="N659" s="24" t="n">
        <v>-17.82</v>
      </c>
      <c r="O659" s="24" t="n">
        <v>0</v>
      </c>
      <c r="P659" s="24"/>
      <c r="Q659" s="25" t="n">
        <v>0</v>
      </c>
      <c r="R659" s="24" t="n">
        <v>-17.82</v>
      </c>
      <c r="S659" s="24" t="n">
        <v>0</v>
      </c>
      <c r="T659" s="24"/>
      <c r="U659" s="26" t="n">
        <v>0</v>
      </c>
      <c r="V659" s="26"/>
      <c r="W659" s="24" t="n">
        <v>0</v>
      </c>
      <c r="X659" s="24"/>
      <c r="Y659" s="24" t="n">
        <v>0</v>
      </c>
      <c r="Z659" s="24"/>
      <c r="AA659" s="27" t="n">
        <v>0</v>
      </c>
      <c r="AB659" s="27"/>
      <c r="AC659" s="2"/>
      <c r="AD659" s="1"/>
    </row>
    <row r="660" customFormat="false" ht="14.35" hidden="false" customHeight="true" outlineLevel="0" collapsed="false">
      <c r="A660" s="1"/>
      <c r="B660" s="22" t="s">
        <v>371</v>
      </c>
      <c r="C660" s="22"/>
      <c r="D660" s="22"/>
      <c r="E660" s="22"/>
      <c r="F660" s="22"/>
      <c r="G660" s="22"/>
      <c r="H660" s="23" t="s">
        <v>372</v>
      </c>
      <c r="I660" s="23"/>
      <c r="J660" s="23"/>
      <c r="K660" s="23"/>
      <c r="L660" s="23"/>
      <c r="M660" s="23"/>
      <c r="N660" s="24" t="n">
        <v>-17.82</v>
      </c>
      <c r="O660" s="24" t="n">
        <v>0</v>
      </c>
      <c r="P660" s="24"/>
      <c r="Q660" s="25" t="n">
        <v>0</v>
      </c>
      <c r="R660" s="24" t="n">
        <v>-17.82</v>
      </c>
      <c r="S660" s="24" t="n">
        <v>0</v>
      </c>
      <c r="T660" s="24"/>
      <c r="U660" s="26" t="n">
        <v>0</v>
      </c>
      <c r="V660" s="26"/>
      <c r="W660" s="28" t="n">
        <v>0</v>
      </c>
      <c r="X660" s="28"/>
      <c r="Y660" s="28" t="n">
        <v>0</v>
      </c>
      <c r="Z660" s="28"/>
      <c r="AA660" s="29" t="n">
        <v>0</v>
      </c>
      <c r="AB660" s="29"/>
      <c r="AC660" s="2"/>
      <c r="AD660" s="1"/>
    </row>
    <row r="661" customFormat="false" ht="14.35" hidden="false" customHeight="true" outlineLevel="0" collapsed="false">
      <c r="A661" s="1"/>
      <c r="B661" s="22" t="s">
        <v>373</v>
      </c>
      <c r="C661" s="22"/>
      <c r="D661" s="22"/>
      <c r="E661" s="22"/>
      <c r="F661" s="22"/>
      <c r="G661" s="22"/>
      <c r="H661" s="23" t="s">
        <v>374</v>
      </c>
      <c r="I661" s="23"/>
      <c r="J661" s="23"/>
      <c r="K661" s="23"/>
      <c r="L661" s="23"/>
      <c r="M661" s="23"/>
      <c r="N661" s="24" t="n">
        <v>-17.82</v>
      </c>
      <c r="O661" s="24" t="n">
        <v>0</v>
      </c>
      <c r="P661" s="24"/>
      <c r="Q661" s="25" t="n">
        <v>0</v>
      </c>
      <c r="R661" s="24" t="n">
        <v>-17.82</v>
      </c>
      <c r="S661" s="24" t="n">
        <v>0</v>
      </c>
      <c r="T661" s="24"/>
      <c r="U661" s="26" t="n">
        <v>0</v>
      </c>
      <c r="V661" s="26"/>
      <c r="W661" s="28" t="n">
        <v>0</v>
      </c>
      <c r="X661" s="28"/>
      <c r="Y661" s="28" t="n">
        <v>0</v>
      </c>
      <c r="Z661" s="28"/>
      <c r="AA661" s="29" t="n">
        <v>0</v>
      </c>
      <c r="AB661" s="29"/>
      <c r="AC661" s="2"/>
      <c r="AD661" s="1"/>
    </row>
    <row r="662" customFormat="false" ht="14.35" hidden="false" customHeight="true" outlineLevel="0" collapsed="false">
      <c r="A662" s="1"/>
      <c r="B662" s="22" t="s">
        <v>381</v>
      </c>
      <c r="C662" s="22"/>
      <c r="D662" s="22"/>
      <c r="E662" s="22"/>
      <c r="F662" s="22"/>
      <c r="G662" s="22"/>
      <c r="H662" s="23" t="s">
        <v>382</v>
      </c>
      <c r="I662" s="23"/>
      <c r="J662" s="23"/>
      <c r="K662" s="23"/>
      <c r="L662" s="23"/>
      <c r="M662" s="23"/>
      <c r="N662" s="24" t="n">
        <v>4003.68</v>
      </c>
      <c r="O662" s="24" t="n">
        <v>0</v>
      </c>
      <c r="P662" s="24"/>
      <c r="Q662" s="25" t="n">
        <v>1292.35</v>
      </c>
      <c r="R662" s="24" t="n">
        <v>1157.33</v>
      </c>
      <c r="S662" s="24" t="n">
        <v>1277</v>
      </c>
      <c r="T662" s="24"/>
      <c r="U662" s="26" t="n">
        <v>277</v>
      </c>
      <c r="V662" s="26"/>
      <c r="W662" s="24" t="n">
        <v>4801</v>
      </c>
      <c r="X662" s="24"/>
      <c r="Y662" s="24" t="n">
        <v>4913</v>
      </c>
      <c r="Z662" s="24"/>
      <c r="AA662" s="27" t="n">
        <v>5025</v>
      </c>
      <c r="AB662" s="27"/>
      <c r="AC662" s="2"/>
      <c r="AD662" s="1"/>
    </row>
    <row r="663" customFormat="false" ht="14.35" hidden="false" customHeight="true" outlineLevel="0" collapsed="false">
      <c r="A663" s="1"/>
      <c r="B663" s="22" t="s">
        <v>383</v>
      </c>
      <c r="C663" s="22"/>
      <c r="D663" s="22"/>
      <c r="E663" s="22"/>
      <c r="F663" s="22"/>
      <c r="G663" s="22"/>
      <c r="H663" s="23" t="s">
        <v>384</v>
      </c>
      <c r="I663" s="23"/>
      <c r="J663" s="23"/>
      <c r="K663" s="23"/>
      <c r="L663" s="23"/>
      <c r="M663" s="23"/>
      <c r="N663" s="24" t="n">
        <v>4003.68</v>
      </c>
      <c r="O663" s="24" t="n">
        <v>0</v>
      </c>
      <c r="P663" s="24"/>
      <c r="Q663" s="25" t="n">
        <v>1292.35</v>
      </c>
      <c r="R663" s="24" t="n">
        <v>1157.33</v>
      </c>
      <c r="S663" s="24" t="n">
        <v>1277</v>
      </c>
      <c r="T663" s="24"/>
      <c r="U663" s="26" t="n">
        <v>277</v>
      </c>
      <c r="V663" s="26"/>
      <c r="W663" s="24" t="n">
        <v>4801</v>
      </c>
      <c r="X663" s="24"/>
      <c r="Y663" s="24" t="n">
        <v>4913</v>
      </c>
      <c r="Z663" s="24"/>
      <c r="AA663" s="27" t="n">
        <v>5025</v>
      </c>
      <c r="AB663" s="27"/>
      <c r="AC663" s="2"/>
      <c r="AD663" s="1"/>
    </row>
    <row r="664" customFormat="false" ht="14.35" hidden="false" customHeight="true" outlineLevel="0" collapsed="false">
      <c r="A664" s="1"/>
      <c r="B664" s="22" t="s">
        <v>385</v>
      </c>
      <c r="C664" s="22"/>
      <c r="D664" s="22"/>
      <c r="E664" s="22"/>
      <c r="F664" s="22"/>
      <c r="G664" s="22"/>
      <c r="H664" s="23" t="s">
        <v>386</v>
      </c>
      <c r="I664" s="23"/>
      <c r="J664" s="23"/>
      <c r="K664" s="23"/>
      <c r="L664" s="23"/>
      <c r="M664" s="23"/>
      <c r="N664" s="24" t="n">
        <v>330.2</v>
      </c>
      <c r="O664" s="24" t="n">
        <v>0</v>
      </c>
      <c r="P664" s="24"/>
      <c r="Q664" s="25" t="n">
        <v>109.2</v>
      </c>
      <c r="R664" s="24" t="n">
        <v>109.1</v>
      </c>
      <c r="S664" s="24" t="n">
        <v>108.7</v>
      </c>
      <c r="T664" s="24"/>
      <c r="U664" s="26" t="n">
        <v>3.2</v>
      </c>
      <c r="V664" s="26"/>
      <c r="W664" s="24" t="n">
        <v>416</v>
      </c>
      <c r="X664" s="24"/>
      <c r="Y664" s="24" t="n">
        <v>429.5</v>
      </c>
      <c r="Z664" s="24"/>
      <c r="AA664" s="27" t="n">
        <v>442</v>
      </c>
      <c r="AB664" s="27"/>
      <c r="AC664" s="2"/>
      <c r="AD664" s="1"/>
    </row>
    <row r="665" customFormat="false" ht="14.35" hidden="false" customHeight="true" outlineLevel="0" collapsed="false">
      <c r="A665" s="1"/>
      <c r="B665" s="22" t="s">
        <v>210</v>
      </c>
      <c r="C665" s="22"/>
      <c r="D665" s="22"/>
      <c r="E665" s="22"/>
      <c r="F665" s="22"/>
      <c r="G665" s="22"/>
      <c r="H665" s="23" t="s">
        <v>211</v>
      </c>
      <c r="I665" s="23"/>
      <c r="J665" s="23"/>
      <c r="K665" s="23"/>
      <c r="L665" s="23"/>
      <c r="M665" s="23"/>
      <c r="N665" s="24" t="n">
        <v>330.2</v>
      </c>
      <c r="O665" s="24" t="n">
        <v>0</v>
      </c>
      <c r="P665" s="24"/>
      <c r="Q665" s="25" t="n">
        <v>109.2</v>
      </c>
      <c r="R665" s="24" t="n">
        <v>109.1</v>
      </c>
      <c r="S665" s="24" t="n">
        <v>108.7</v>
      </c>
      <c r="T665" s="24"/>
      <c r="U665" s="26" t="n">
        <v>3.2</v>
      </c>
      <c r="V665" s="26"/>
      <c r="W665" s="24" t="n">
        <v>416</v>
      </c>
      <c r="X665" s="24"/>
      <c r="Y665" s="24" t="n">
        <v>429.5</v>
      </c>
      <c r="Z665" s="24"/>
      <c r="AA665" s="27" t="n">
        <v>442</v>
      </c>
      <c r="AB665" s="27"/>
      <c r="AC665" s="2"/>
      <c r="AD665" s="1"/>
    </row>
    <row r="666" customFormat="false" ht="14.35" hidden="false" customHeight="true" outlineLevel="0" collapsed="false">
      <c r="A666" s="1"/>
      <c r="B666" s="22" t="s">
        <v>212</v>
      </c>
      <c r="C666" s="22"/>
      <c r="D666" s="22"/>
      <c r="E666" s="22"/>
      <c r="F666" s="22"/>
      <c r="G666" s="22"/>
      <c r="H666" s="23" t="s">
        <v>213</v>
      </c>
      <c r="I666" s="23"/>
      <c r="J666" s="23"/>
      <c r="K666" s="23"/>
      <c r="L666" s="23"/>
      <c r="M666" s="23"/>
      <c r="N666" s="24" t="n">
        <v>301.6</v>
      </c>
      <c r="O666" s="24" t="n">
        <v>0</v>
      </c>
      <c r="P666" s="24"/>
      <c r="Q666" s="25" t="n">
        <v>96.5</v>
      </c>
      <c r="R666" s="24" t="n">
        <v>100.4</v>
      </c>
      <c r="S666" s="24" t="n">
        <v>103.1</v>
      </c>
      <c r="T666" s="24"/>
      <c r="U666" s="26" t="n">
        <v>1.6</v>
      </c>
      <c r="V666" s="26"/>
      <c r="W666" s="24" t="n">
        <v>380</v>
      </c>
      <c r="X666" s="24"/>
      <c r="Y666" s="24" t="n">
        <v>390</v>
      </c>
      <c r="Z666" s="24"/>
      <c r="AA666" s="27" t="n">
        <v>400</v>
      </c>
      <c r="AB666" s="27"/>
      <c r="AC666" s="2"/>
      <c r="AD666" s="1"/>
    </row>
    <row r="667" customFormat="false" ht="14.35" hidden="false" customHeight="true" outlineLevel="0" collapsed="false">
      <c r="A667" s="1"/>
      <c r="B667" s="22" t="s">
        <v>214</v>
      </c>
      <c r="C667" s="22"/>
      <c r="D667" s="22"/>
      <c r="E667" s="22"/>
      <c r="F667" s="22"/>
      <c r="G667" s="22"/>
      <c r="H667" s="23" t="s">
        <v>215</v>
      </c>
      <c r="I667" s="23"/>
      <c r="J667" s="23"/>
      <c r="K667" s="23"/>
      <c r="L667" s="23"/>
      <c r="M667" s="23"/>
      <c r="N667" s="24" t="n">
        <v>290.2</v>
      </c>
      <c r="O667" s="24" t="n">
        <v>0</v>
      </c>
      <c r="P667" s="24"/>
      <c r="Q667" s="25" t="n">
        <v>94</v>
      </c>
      <c r="R667" s="24" t="n">
        <v>93.5</v>
      </c>
      <c r="S667" s="24" t="n">
        <v>101.1</v>
      </c>
      <c r="T667" s="24"/>
      <c r="U667" s="26" t="n">
        <v>1.6</v>
      </c>
      <c r="V667" s="26"/>
      <c r="W667" s="28" t="n">
        <v>380</v>
      </c>
      <c r="X667" s="28"/>
      <c r="Y667" s="28" t="n">
        <v>390</v>
      </c>
      <c r="Z667" s="28"/>
      <c r="AA667" s="29" t="n">
        <v>400</v>
      </c>
      <c r="AB667" s="29"/>
      <c r="AC667" s="2"/>
      <c r="AD667" s="1"/>
    </row>
    <row r="668" customFormat="false" ht="14.35" hidden="false" customHeight="true" outlineLevel="0" collapsed="false">
      <c r="A668" s="1"/>
      <c r="B668" s="22" t="s">
        <v>216</v>
      </c>
      <c r="C668" s="22"/>
      <c r="D668" s="22"/>
      <c r="E668" s="22"/>
      <c r="F668" s="22"/>
      <c r="G668" s="22"/>
      <c r="H668" s="23" t="s">
        <v>217</v>
      </c>
      <c r="I668" s="23"/>
      <c r="J668" s="23"/>
      <c r="K668" s="23"/>
      <c r="L668" s="23"/>
      <c r="M668" s="23"/>
      <c r="N668" s="24" t="n">
        <v>279.7</v>
      </c>
      <c r="O668" s="24" t="n">
        <v>0</v>
      </c>
      <c r="P668" s="24"/>
      <c r="Q668" s="25" t="n">
        <v>90</v>
      </c>
      <c r="R668" s="24" t="n">
        <v>90</v>
      </c>
      <c r="S668" s="24" t="n">
        <v>98.1</v>
      </c>
      <c r="T668" s="24"/>
      <c r="U668" s="26" t="n">
        <v>1.6</v>
      </c>
      <c r="V668" s="26"/>
      <c r="W668" s="28" t="n">
        <v>380</v>
      </c>
      <c r="X668" s="28"/>
      <c r="Y668" s="28" t="n">
        <v>390</v>
      </c>
      <c r="Z668" s="28"/>
      <c r="AA668" s="29" t="n">
        <v>400</v>
      </c>
      <c r="AB668" s="29"/>
      <c r="AC668" s="2"/>
      <c r="AD668" s="1"/>
    </row>
    <row r="669" customFormat="false" ht="14.35" hidden="false" customHeight="true" outlineLevel="0" collapsed="false">
      <c r="A669" s="1"/>
      <c r="B669" s="22" t="s">
        <v>222</v>
      </c>
      <c r="C669" s="22"/>
      <c r="D669" s="22"/>
      <c r="E669" s="22"/>
      <c r="F669" s="22"/>
      <c r="G669" s="22"/>
      <c r="H669" s="23" t="s">
        <v>223</v>
      </c>
      <c r="I669" s="23"/>
      <c r="J669" s="23"/>
      <c r="K669" s="23"/>
      <c r="L669" s="23"/>
      <c r="M669" s="23"/>
      <c r="N669" s="24" t="n">
        <v>10.5</v>
      </c>
      <c r="O669" s="24" t="n">
        <v>0</v>
      </c>
      <c r="P669" s="24"/>
      <c r="Q669" s="25" t="n">
        <v>4</v>
      </c>
      <c r="R669" s="24" t="n">
        <v>3.5</v>
      </c>
      <c r="S669" s="24" t="n">
        <v>3</v>
      </c>
      <c r="T669" s="24"/>
      <c r="U669" s="26" t="n">
        <v>0</v>
      </c>
      <c r="V669" s="26"/>
      <c r="W669" s="28" t="n">
        <v>0</v>
      </c>
      <c r="X669" s="28"/>
      <c r="Y669" s="28" t="n">
        <v>0</v>
      </c>
      <c r="Z669" s="28"/>
      <c r="AA669" s="29" t="n">
        <v>0</v>
      </c>
      <c r="AB669" s="29"/>
      <c r="AC669" s="2"/>
      <c r="AD669" s="1"/>
    </row>
    <row r="670" customFormat="false" ht="14.35" hidden="false" customHeight="true" outlineLevel="0" collapsed="false">
      <c r="A670" s="1"/>
      <c r="B670" s="22" t="s">
        <v>224</v>
      </c>
      <c r="C670" s="22"/>
      <c r="D670" s="22"/>
      <c r="E670" s="22"/>
      <c r="F670" s="22"/>
      <c r="G670" s="22"/>
      <c r="H670" s="23" t="s">
        <v>225</v>
      </c>
      <c r="I670" s="23"/>
      <c r="J670" s="23"/>
      <c r="K670" s="23"/>
      <c r="L670" s="23"/>
      <c r="M670" s="23"/>
      <c r="N670" s="24" t="n">
        <v>4.4</v>
      </c>
      <c r="O670" s="24" t="n">
        <v>0</v>
      </c>
      <c r="P670" s="24"/>
      <c r="Q670" s="25" t="n">
        <v>0</v>
      </c>
      <c r="R670" s="24" t="n">
        <v>4.4</v>
      </c>
      <c r="S670" s="24" t="n">
        <v>0</v>
      </c>
      <c r="T670" s="24"/>
      <c r="U670" s="26" t="n">
        <v>0</v>
      </c>
      <c r="V670" s="26"/>
      <c r="W670" s="28" t="n">
        <v>0</v>
      </c>
      <c r="X670" s="28"/>
      <c r="Y670" s="28" t="n">
        <v>0</v>
      </c>
      <c r="Z670" s="28"/>
      <c r="AA670" s="29" t="n">
        <v>0</v>
      </c>
      <c r="AB670" s="29"/>
      <c r="AC670" s="2"/>
      <c r="AD670" s="1"/>
    </row>
    <row r="671" customFormat="false" ht="14.35" hidden="false" customHeight="true" outlineLevel="0" collapsed="false">
      <c r="A671" s="1"/>
      <c r="B671" s="22" t="s">
        <v>226</v>
      </c>
      <c r="C671" s="22"/>
      <c r="D671" s="22"/>
      <c r="E671" s="22"/>
      <c r="F671" s="22"/>
      <c r="G671" s="22"/>
      <c r="H671" s="23" t="s">
        <v>227</v>
      </c>
      <c r="I671" s="23"/>
      <c r="J671" s="23"/>
      <c r="K671" s="23"/>
      <c r="L671" s="23"/>
      <c r="M671" s="23"/>
      <c r="N671" s="24" t="n">
        <v>4.4</v>
      </c>
      <c r="O671" s="24" t="n">
        <v>0</v>
      </c>
      <c r="P671" s="24"/>
      <c r="Q671" s="25" t="n">
        <v>0</v>
      </c>
      <c r="R671" s="24" t="n">
        <v>4.4</v>
      </c>
      <c r="S671" s="24" t="n">
        <v>0</v>
      </c>
      <c r="T671" s="24"/>
      <c r="U671" s="26" t="n">
        <v>0</v>
      </c>
      <c r="V671" s="26"/>
      <c r="W671" s="28" t="n">
        <v>0</v>
      </c>
      <c r="X671" s="28"/>
      <c r="Y671" s="28" t="n">
        <v>0</v>
      </c>
      <c r="Z671" s="28"/>
      <c r="AA671" s="29" t="n">
        <v>0</v>
      </c>
      <c r="AB671" s="29"/>
      <c r="AC671" s="2"/>
      <c r="AD671" s="1"/>
    </row>
    <row r="672" customFormat="false" ht="14.35" hidden="false" customHeight="true" outlineLevel="0" collapsed="false">
      <c r="A672" s="1"/>
      <c r="B672" s="22" t="s">
        <v>228</v>
      </c>
      <c r="C672" s="22"/>
      <c r="D672" s="22"/>
      <c r="E672" s="22"/>
      <c r="F672" s="22"/>
      <c r="G672" s="22"/>
      <c r="H672" s="23" t="s">
        <v>229</v>
      </c>
      <c r="I672" s="23"/>
      <c r="J672" s="23"/>
      <c r="K672" s="23"/>
      <c r="L672" s="23"/>
      <c r="M672" s="23"/>
      <c r="N672" s="24" t="n">
        <v>7</v>
      </c>
      <c r="O672" s="24" t="n">
        <v>0</v>
      </c>
      <c r="P672" s="24"/>
      <c r="Q672" s="25" t="n">
        <v>2.5</v>
      </c>
      <c r="R672" s="24" t="n">
        <v>2.5</v>
      </c>
      <c r="S672" s="24" t="n">
        <v>2</v>
      </c>
      <c r="T672" s="24"/>
      <c r="U672" s="26" t="n">
        <v>0</v>
      </c>
      <c r="V672" s="26"/>
      <c r="W672" s="28" t="n">
        <v>0</v>
      </c>
      <c r="X672" s="28"/>
      <c r="Y672" s="28" t="n">
        <v>0</v>
      </c>
      <c r="Z672" s="28"/>
      <c r="AA672" s="29" t="n">
        <v>0</v>
      </c>
      <c r="AB672" s="29"/>
      <c r="AC672" s="2"/>
      <c r="AD672" s="1"/>
    </row>
    <row r="673" customFormat="false" ht="14.35" hidden="false" customHeight="true" outlineLevel="0" collapsed="false">
      <c r="A673" s="1"/>
      <c r="B673" s="22" t="s">
        <v>230</v>
      </c>
      <c r="C673" s="22"/>
      <c r="D673" s="22"/>
      <c r="E673" s="22"/>
      <c r="F673" s="22"/>
      <c r="G673" s="22"/>
      <c r="H673" s="23" t="s">
        <v>231</v>
      </c>
      <c r="I673" s="23"/>
      <c r="J673" s="23"/>
      <c r="K673" s="23"/>
      <c r="L673" s="23"/>
      <c r="M673" s="23"/>
      <c r="N673" s="24" t="n">
        <v>7</v>
      </c>
      <c r="O673" s="24" t="n">
        <v>0</v>
      </c>
      <c r="P673" s="24"/>
      <c r="Q673" s="25" t="n">
        <v>2.5</v>
      </c>
      <c r="R673" s="24" t="n">
        <v>2.5</v>
      </c>
      <c r="S673" s="24" t="n">
        <v>2</v>
      </c>
      <c r="T673" s="24"/>
      <c r="U673" s="26" t="n">
        <v>0</v>
      </c>
      <c r="V673" s="26"/>
      <c r="W673" s="28" t="n">
        <v>0</v>
      </c>
      <c r="X673" s="28"/>
      <c r="Y673" s="28" t="n">
        <v>0</v>
      </c>
      <c r="Z673" s="28"/>
      <c r="AA673" s="29" t="n">
        <v>0</v>
      </c>
      <c r="AB673" s="29"/>
      <c r="AC673" s="2"/>
      <c r="AD673" s="1"/>
    </row>
    <row r="674" customFormat="false" ht="14.35" hidden="false" customHeight="true" outlineLevel="0" collapsed="false">
      <c r="A674" s="1"/>
      <c r="B674" s="22" t="s">
        <v>232</v>
      </c>
      <c r="C674" s="22"/>
      <c r="D674" s="22"/>
      <c r="E674" s="22"/>
      <c r="F674" s="22"/>
      <c r="G674" s="22"/>
      <c r="H674" s="23" t="s">
        <v>233</v>
      </c>
      <c r="I674" s="23"/>
      <c r="J674" s="23"/>
      <c r="K674" s="23"/>
      <c r="L674" s="23"/>
      <c r="M674" s="23"/>
      <c r="N674" s="24" t="n">
        <v>25</v>
      </c>
      <c r="O674" s="24" t="n">
        <v>0</v>
      </c>
      <c r="P674" s="24"/>
      <c r="Q674" s="25" t="n">
        <v>11.7</v>
      </c>
      <c r="R674" s="24" t="n">
        <v>7.7</v>
      </c>
      <c r="S674" s="24" t="n">
        <v>4.6</v>
      </c>
      <c r="T674" s="24"/>
      <c r="U674" s="26" t="n">
        <v>1</v>
      </c>
      <c r="V674" s="26"/>
      <c r="W674" s="24" t="n">
        <v>32</v>
      </c>
      <c r="X674" s="24"/>
      <c r="Y674" s="24" t="n">
        <v>35</v>
      </c>
      <c r="Z674" s="24"/>
      <c r="AA674" s="27" t="n">
        <v>37</v>
      </c>
      <c r="AB674" s="27"/>
      <c r="AC674" s="2"/>
      <c r="AD674" s="1"/>
    </row>
    <row r="675" customFormat="false" ht="14.35" hidden="false" customHeight="true" outlineLevel="0" collapsed="false">
      <c r="A675" s="1"/>
      <c r="B675" s="22" t="s">
        <v>234</v>
      </c>
      <c r="C675" s="22"/>
      <c r="D675" s="22"/>
      <c r="E675" s="22"/>
      <c r="F675" s="22"/>
      <c r="G675" s="22"/>
      <c r="H675" s="23" t="s">
        <v>235</v>
      </c>
      <c r="I675" s="23"/>
      <c r="J675" s="23"/>
      <c r="K675" s="23"/>
      <c r="L675" s="23"/>
      <c r="M675" s="23"/>
      <c r="N675" s="24" t="n">
        <v>16.5</v>
      </c>
      <c r="O675" s="24" t="n">
        <v>0</v>
      </c>
      <c r="P675" s="24"/>
      <c r="Q675" s="25" t="n">
        <v>8.7</v>
      </c>
      <c r="R675" s="24" t="n">
        <v>4.7</v>
      </c>
      <c r="S675" s="24" t="n">
        <v>2.1</v>
      </c>
      <c r="T675" s="24"/>
      <c r="U675" s="26" t="n">
        <v>1</v>
      </c>
      <c r="V675" s="26"/>
      <c r="W675" s="28" t="n">
        <v>32</v>
      </c>
      <c r="X675" s="28"/>
      <c r="Y675" s="28" t="n">
        <v>35</v>
      </c>
      <c r="Z675" s="28"/>
      <c r="AA675" s="29" t="n">
        <v>37</v>
      </c>
      <c r="AB675" s="29"/>
      <c r="AC675" s="2"/>
      <c r="AD675" s="1"/>
    </row>
    <row r="676" customFormat="false" ht="14.35" hidden="false" customHeight="true" outlineLevel="0" collapsed="false">
      <c r="A676" s="1"/>
      <c r="B676" s="22" t="s">
        <v>236</v>
      </c>
      <c r="C676" s="22"/>
      <c r="D676" s="22"/>
      <c r="E676" s="22"/>
      <c r="F676" s="22"/>
      <c r="G676" s="22"/>
      <c r="H676" s="23" t="s">
        <v>237</v>
      </c>
      <c r="I676" s="23"/>
      <c r="J676" s="23"/>
      <c r="K676" s="23"/>
      <c r="L676" s="23"/>
      <c r="M676" s="23"/>
      <c r="N676" s="24" t="n">
        <v>5</v>
      </c>
      <c r="O676" s="24" t="n">
        <v>0</v>
      </c>
      <c r="P676" s="24"/>
      <c r="Q676" s="25" t="n">
        <v>2</v>
      </c>
      <c r="R676" s="24" t="n">
        <v>1</v>
      </c>
      <c r="S676" s="24" t="n">
        <v>1</v>
      </c>
      <c r="T676" s="24"/>
      <c r="U676" s="26" t="n">
        <v>1</v>
      </c>
      <c r="V676" s="26"/>
      <c r="W676" s="28" t="n">
        <v>32</v>
      </c>
      <c r="X676" s="28"/>
      <c r="Y676" s="28" t="n">
        <v>35</v>
      </c>
      <c r="Z676" s="28"/>
      <c r="AA676" s="29" t="n">
        <v>37</v>
      </c>
      <c r="AB676" s="29"/>
      <c r="AC676" s="2"/>
      <c r="AD676" s="1"/>
    </row>
    <row r="677" customFormat="false" ht="14.35" hidden="false" customHeight="true" outlineLevel="0" collapsed="false">
      <c r="A677" s="1"/>
      <c r="B677" s="22" t="s">
        <v>240</v>
      </c>
      <c r="C677" s="22"/>
      <c r="D677" s="22"/>
      <c r="E677" s="22"/>
      <c r="F677" s="22"/>
      <c r="G677" s="22"/>
      <c r="H677" s="23" t="s">
        <v>241</v>
      </c>
      <c r="I677" s="23"/>
      <c r="J677" s="23"/>
      <c r="K677" s="23"/>
      <c r="L677" s="23"/>
      <c r="M677" s="23"/>
      <c r="N677" s="24" t="n">
        <v>10</v>
      </c>
      <c r="O677" s="24" t="n">
        <v>0</v>
      </c>
      <c r="P677" s="24"/>
      <c r="Q677" s="25" t="n">
        <v>6</v>
      </c>
      <c r="R677" s="24" t="n">
        <v>3</v>
      </c>
      <c r="S677" s="24" t="n">
        <v>1</v>
      </c>
      <c r="T677" s="24"/>
      <c r="U677" s="26" t="n">
        <v>0</v>
      </c>
      <c r="V677" s="26"/>
      <c r="W677" s="28" t="n">
        <v>0</v>
      </c>
      <c r="X677" s="28"/>
      <c r="Y677" s="28" t="n">
        <v>0</v>
      </c>
      <c r="Z677" s="28"/>
      <c r="AA677" s="29" t="n">
        <v>0</v>
      </c>
      <c r="AB677" s="29"/>
      <c r="AC677" s="2"/>
      <c r="AD677" s="1"/>
    </row>
    <row r="678" customFormat="false" ht="14.35" hidden="false" customHeight="true" outlineLevel="0" collapsed="false">
      <c r="A678" s="1"/>
      <c r="B678" s="22" t="s">
        <v>242</v>
      </c>
      <c r="C678" s="22"/>
      <c r="D678" s="22"/>
      <c r="E678" s="22"/>
      <c r="F678" s="22"/>
      <c r="G678" s="22"/>
      <c r="H678" s="23" t="s">
        <v>243</v>
      </c>
      <c r="I678" s="23"/>
      <c r="J678" s="23"/>
      <c r="K678" s="23"/>
      <c r="L678" s="23"/>
      <c r="M678" s="23"/>
      <c r="N678" s="24" t="n">
        <v>0.5</v>
      </c>
      <c r="O678" s="24" t="n">
        <v>0</v>
      </c>
      <c r="P678" s="24"/>
      <c r="Q678" s="25" t="n">
        <v>0.2</v>
      </c>
      <c r="R678" s="24" t="n">
        <v>0.2</v>
      </c>
      <c r="S678" s="24" t="n">
        <v>0.1</v>
      </c>
      <c r="T678" s="24"/>
      <c r="U678" s="26" t="n">
        <v>0</v>
      </c>
      <c r="V678" s="26"/>
      <c r="W678" s="28" t="n">
        <v>0</v>
      </c>
      <c r="X678" s="28"/>
      <c r="Y678" s="28" t="n">
        <v>0</v>
      </c>
      <c r="Z678" s="28"/>
      <c r="AA678" s="29" t="n">
        <v>0</v>
      </c>
      <c r="AB678" s="29"/>
      <c r="AC678" s="2"/>
      <c r="AD678" s="1"/>
    </row>
    <row r="679" customFormat="false" ht="14.35" hidden="false" customHeight="true" outlineLevel="0" collapsed="false">
      <c r="A679" s="1"/>
      <c r="B679" s="22" t="s">
        <v>250</v>
      </c>
      <c r="C679" s="22"/>
      <c r="D679" s="22"/>
      <c r="E679" s="22"/>
      <c r="F679" s="22"/>
      <c r="G679" s="22"/>
      <c r="H679" s="23" t="s">
        <v>251</v>
      </c>
      <c r="I679" s="23"/>
      <c r="J679" s="23"/>
      <c r="K679" s="23"/>
      <c r="L679" s="23"/>
      <c r="M679" s="23"/>
      <c r="N679" s="24" t="n">
        <v>1</v>
      </c>
      <c r="O679" s="24" t="n">
        <v>0</v>
      </c>
      <c r="P679" s="24"/>
      <c r="Q679" s="25" t="n">
        <v>0.5</v>
      </c>
      <c r="R679" s="24" t="n">
        <v>0.5</v>
      </c>
      <c r="S679" s="24" t="n">
        <v>0</v>
      </c>
      <c r="T679" s="24"/>
      <c r="U679" s="26" t="n">
        <v>0</v>
      </c>
      <c r="V679" s="26"/>
      <c r="W679" s="28" t="n">
        <v>0</v>
      </c>
      <c r="X679" s="28"/>
      <c r="Y679" s="28" t="n">
        <v>0</v>
      </c>
      <c r="Z679" s="28"/>
      <c r="AA679" s="29" t="n">
        <v>0</v>
      </c>
      <c r="AB679" s="29"/>
      <c r="AC679" s="2"/>
      <c r="AD679" s="1"/>
    </row>
    <row r="680" customFormat="false" ht="14.35" hidden="false" customHeight="true" outlineLevel="0" collapsed="false">
      <c r="A680" s="1"/>
      <c r="B680" s="22" t="s">
        <v>268</v>
      </c>
      <c r="C680" s="22"/>
      <c r="D680" s="22"/>
      <c r="E680" s="22"/>
      <c r="F680" s="22"/>
      <c r="G680" s="22"/>
      <c r="H680" s="23" t="s">
        <v>269</v>
      </c>
      <c r="I680" s="23"/>
      <c r="J680" s="23"/>
      <c r="K680" s="23"/>
      <c r="L680" s="23"/>
      <c r="M680" s="23"/>
      <c r="N680" s="24" t="n">
        <v>8.5</v>
      </c>
      <c r="O680" s="24" t="n">
        <v>0</v>
      </c>
      <c r="P680" s="24"/>
      <c r="Q680" s="25" t="n">
        <v>3</v>
      </c>
      <c r="R680" s="24" t="n">
        <v>3</v>
      </c>
      <c r="S680" s="24" t="n">
        <v>2.5</v>
      </c>
      <c r="T680" s="24"/>
      <c r="U680" s="26" t="n">
        <v>0</v>
      </c>
      <c r="V680" s="26"/>
      <c r="W680" s="28" t="n">
        <v>0</v>
      </c>
      <c r="X680" s="28"/>
      <c r="Y680" s="28" t="n">
        <v>0</v>
      </c>
      <c r="Z680" s="28"/>
      <c r="AA680" s="29" t="n">
        <v>0</v>
      </c>
      <c r="AB680" s="29"/>
      <c r="AC680" s="2"/>
      <c r="AD680" s="1"/>
    </row>
    <row r="681" customFormat="false" ht="14.35" hidden="false" customHeight="true" outlineLevel="0" collapsed="false">
      <c r="A681" s="1"/>
      <c r="B681" s="22" t="s">
        <v>272</v>
      </c>
      <c r="C681" s="22"/>
      <c r="D681" s="22"/>
      <c r="E681" s="22"/>
      <c r="F681" s="22"/>
      <c r="G681" s="22"/>
      <c r="H681" s="23" t="s">
        <v>273</v>
      </c>
      <c r="I681" s="23"/>
      <c r="J681" s="23"/>
      <c r="K681" s="23"/>
      <c r="L681" s="23"/>
      <c r="M681" s="23"/>
      <c r="N681" s="24" t="n">
        <v>8.5</v>
      </c>
      <c r="O681" s="24" t="n">
        <v>0</v>
      </c>
      <c r="P681" s="24"/>
      <c r="Q681" s="25" t="n">
        <v>3</v>
      </c>
      <c r="R681" s="24" t="n">
        <v>3</v>
      </c>
      <c r="S681" s="24" t="n">
        <v>2.5</v>
      </c>
      <c r="T681" s="24"/>
      <c r="U681" s="26" t="n">
        <v>0</v>
      </c>
      <c r="V681" s="26"/>
      <c r="W681" s="28" t="n">
        <v>0</v>
      </c>
      <c r="X681" s="28"/>
      <c r="Y681" s="28" t="n">
        <v>0</v>
      </c>
      <c r="Z681" s="28"/>
      <c r="AA681" s="29" t="n">
        <v>0</v>
      </c>
      <c r="AB681" s="29"/>
      <c r="AC681" s="2"/>
      <c r="AD681" s="1"/>
    </row>
    <row r="682" customFormat="false" ht="14.35" hidden="false" customHeight="true" outlineLevel="0" collapsed="false">
      <c r="A682" s="1"/>
      <c r="B682" s="22" t="s">
        <v>327</v>
      </c>
      <c r="C682" s="22"/>
      <c r="D682" s="22"/>
      <c r="E682" s="22"/>
      <c r="F682" s="22"/>
      <c r="G682" s="22"/>
      <c r="H682" s="23" t="s">
        <v>328</v>
      </c>
      <c r="I682" s="23"/>
      <c r="J682" s="23"/>
      <c r="K682" s="23"/>
      <c r="L682" s="23"/>
      <c r="M682" s="23"/>
      <c r="N682" s="24" t="n">
        <v>3.6</v>
      </c>
      <c r="O682" s="24" t="n">
        <v>0</v>
      </c>
      <c r="P682" s="24"/>
      <c r="Q682" s="25" t="n">
        <v>1</v>
      </c>
      <c r="R682" s="24" t="n">
        <v>1</v>
      </c>
      <c r="S682" s="24" t="n">
        <v>1</v>
      </c>
      <c r="T682" s="24"/>
      <c r="U682" s="26" t="n">
        <v>0.6</v>
      </c>
      <c r="V682" s="26"/>
      <c r="W682" s="24" t="n">
        <v>4</v>
      </c>
      <c r="X682" s="24"/>
      <c r="Y682" s="24" t="n">
        <v>4.5</v>
      </c>
      <c r="Z682" s="24"/>
      <c r="AA682" s="27" t="n">
        <v>5</v>
      </c>
      <c r="AB682" s="27"/>
      <c r="AC682" s="2"/>
      <c r="AD682" s="1"/>
    </row>
    <row r="683" customFormat="false" ht="14.35" hidden="false" customHeight="true" outlineLevel="0" collapsed="false">
      <c r="A683" s="1"/>
      <c r="B683" s="22" t="s">
        <v>337</v>
      </c>
      <c r="C683" s="22"/>
      <c r="D683" s="22"/>
      <c r="E683" s="22"/>
      <c r="F683" s="22"/>
      <c r="G683" s="22"/>
      <c r="H683" s="23" t="s">
        <v>338</v>
      </c>
      <c r="I683" s="23"/>
      <c r="J683" s="23"/>
      <c r="K683" s="23"/>
      <c r="L683" s="23"/>
      <c r="M683" s="23"/>
      <c r="N683" s="24" t="n">
        <v>3.6</v>
      </c>
      <c r="O683" s="24" t="n">
        <v>0</v>
      </c>
      <c r="P683" s="24"/>
      <c r="Q683" s="25" t="n">
        <v>1</v>
      </c>
      <c r="R683" s="24" t="n">
        <v>1</v>
      </c>
      <c r="S683" s="24" t="n">
        <v>1</v>
      </c>
      <c r="T683" s="24"/>
      <c r="U683" s="26" t="n">
        <v>0.6</v>
      </c>
      <c r="V683" s="26"/>
      <c r="W683" s="28" t="n">
        <v>4</v>
      </c>
      <c r="X683" s="28"/>
      <c r="Y683" s="28" t="n">
        <v>4.5</v>
      </c>
      <c r="Z683" s="28"/>
      <c r="AA683" s="29" t="n">
        <v>5</v>
      </c>
      <c r="AB683" s="29"/>
      <c r="AC683" s="2"/>
      <c r="AD683" s="1"/>
    </row>
    <row r="684" customFormat="false" ht="14.35" hidden="false" customHeight="true" outlineLevel="0" collapsed="false">
      <c r="A684" s="1"/>
      <c r="B684" s="22" t="s">
        <v>387</v>
      </c>
      <c r="C684" s="22"/>
      <c r="D684" s="22"/>
      <c r="E684" s="22"/>
      <c r="F684" s="22"/>
      <c r="G684" s="22"/>
      <c r="H684" s="23" t="s">
        <v>388</v>
      </c>
      <c r="I684" s="23"/>
      <c r="J684" s="23"/>
      <c r="K684" s="23"/>
      <c r="L684" s="23"/>
      <c r="M684" s="23"/>
      <c r="N684" s="24" t="n">
        <v>330.2</v>
      </c>
      <c r="O684" s="24" t="n">
        <v>0</v>
      </c>
      <c r="P684" s="24"/>
      <c r="Q684" s="25" t="n">
        <v>109.2</v>
      </c>
      <c r="R684" s="24" t="n">
        <v>109.1</v>
      </c>
      <c r="S684" s="24" t="n">
        <v>108.7</v>
      </c>
      <c r="T684" s="24"/>
      <c r="U684" s="26" t="n">
        <v>3.2</v>
      </c>
      <c r="V684" s="26"/>
      <c r="W684" s="24" t="n">
        <v>416</v>
      </c>
      <c r="X684" s="24"/>
      <c r="Y684" s="24" t="n">
        <v>429.5</v>
      </c>
      <c r="Z684" s="24"/>
      <c r="AA684" s="27" t="n">
        <v>442</v>
      </c>
      <c r="AB684" s="27"/>
      <c r="AC684" s="2"/>
      <c r="AD684" s="1"/>
    </row>
    <row r="685" customFormat="false" ht="14.35" hidden="false" customHeight="true" outlineLevel="0" collapsed="false">
      <c r="A685" s="1"/>
      <c r="B685" s="22" t="s">
        <v>389</v>
      </c>
      <c r="C685" s="22"/>
      <c r="D685" s="22"/>
      <c r="E685" s="22"/>
      <c r="F685" s="22"/>
      <c r="G685" s="22"/>
      <c r="H685" s="23" t="s">
        <v>390</v>
      </c>
      <c r="I685" s="23"/>
      <c r="J685" s="23"/>
      <c r="K685" s="23"/>
      <c r="L685" s="23"/>
      <c r="M685" s="23"/>
      <c r="N685" s="24" t="n">
        <v>455</v>
      </c>
      <c r="O685" s="24" t="n">
        <v>0</v>
      </c>
      <c r="P685" s="24"/>
      <c r="Q685" s="25" t="n">
        <v>150</v>
      </c>
      <c r="R685" s="24" t="n">
        <v>155</v>
      </c>
      <c r="S685" s="24" t="n">
        <v>100</v>
      </c>
      <c r="T685" s="24"/>
      <c r="U685" s="26" t="n">
        <v>50</v>
      </c>
      <c r="V685" s="26"/>
      <c r="W685" s="24" t="n">
        <v>605</v>
      </c>
      <c r="X685" s="24"/>
      <c r="Y685" s="24" t="n">
        <v>605</v>
      </c>
      <c r="Z685" s="24"/>
      <c r="AA685" s="27" t="n">
        <v>605</v>
      </c>
      <c r="AB685" s="27"/>
      <c r="AC685" s="2"/>
      <c r="AD685" s="1"/>
    </row>
    <row r="686" customFormat="false" ht="14.35" hidden="false" customHeight="true" outlineLevel="0" collapsed="false">
      <c r="A686" s="1"/>
      <c r="B686" s="22" t="s">
        <v>210</v>
      </c>
      <c r="C686" s="22"/>
      <c r="D686" s="22"/>
      <c r="E686" s="22"/>
      <c r="F686" s="22"/>
      <c r="G686" s="22"/>
      <c r="H686" s="23" t="s">
        <v>211</v>
      </c>
      <c r="I686" s="23"/>
      <c r="J686" s="23"/>
      <c r="K686" s="23"/>
      <c r="L686" s="23"/>
      <c r="M686" s="23"/>
      <c r="N686" s="24" t="n">
        <v>455</v>
      </c>
      <c r="O686" s="24" t="n">
        <v>0</v>
      </c>
      <c r="P686" s="24"/>
      <c r="Q686" s="25" t="n">
        <v>150</v>
      </c>
      <c r="R686" s="24" t="n">
        <v>155</v>
      </c>
      <c r="S686" s="24" t="n">
        <v>100</v>
      </c>
      <c r="T686" s="24"/>
      <c r="U686" s="26" t="n">
        <v>50</v>
      </c>
      <c r="V686" s="26"/>
      <c r="W686" s="24" t="n">
        <v>605</v>
      </c>
      <c r="X686" s="24"/>
      <c r="Y686" s="24" t="n">
        <v>605</v>
      </c>
      <c r="Z686" s="24"/>
      <c r="AA686" s="27" t="n">
        <v>605</v>
      </c>
      <c r="AB686" s="27"/>
      <c r="AC686" s="2"/>
      <c r="AD686" s="1"/>
    </row>
    <row r="687" customFormat="false" ht="14.35" hidden="false" customHeight="true" outlineLevel="0" collapsed="false">
      <c r="A687" s="1"/>
      <c r="B687" s="22" t="s">
        <v>232</v>
      </c>
      <c r="C687" s="22"/>
      <c r="D687" s="22"/>
      <c r="E687" s="22"/>
      <c r="F687" s="22"/>
      <c r="G687" s="22"/>
      <c r="H687" s="23" t="s">
        <v>233</v>
      </c>
      <c r="I687" s="23"/>
      <c r="J687" s="23"/>
      <c r="K687" s="23"/>
      <c r="L687" s="23"/>
      <c r="M687" s="23"/>
      <c r="N687" s="24" t="n">
        <v>5</v>
      </c>
      <c r="O687" s="24" t="n">
        <v>0</v>
      </c>
      <c r="P687" s="24"/>
      <c r="Q687" s="25" t="n">
        <v>0</v>
      </c>
      <c r="R687" s="24" t="n">
        <v>5</v>
      </c>
      <c r="S687" s="24" t="n">
        <v>0</v>
      </c>
      <c r="T687" s="24"/>
      <c r="U687" s="26" t="n">
        <v>0</v>
      </c>
      <c r="V687" s="26"/>
      <c r="W687" s="24" t="n">
        <v>5</v>
      </c>
      <c r="X687" s="24"/>
      <c r="Y687" s="24" t="n">
        <v>5</v>
      </c>
      <c r="Z687" s="24"/>
      <c r="AA687" s="27" t="n">
        <v>5</v>
      </c>
      <c r="AB687" s="27"/>
      <c r="AC687" s="2"/>
      <c r="AD687" s="1"/>
    </row>
    <row r="688" customFormat="false" ht="14.35" hidden="false" customHeight="true" outlineLevel="0" collapsed="false">
      <c r="A688" s="1"/>
      <c r="B688" s="22" t="s">
        <v>234</v>
      </c>
      <c r="C688" s="22"/>
      <c r="D688" s="22"/>
      <c r="E688" s="22"/>
      <c r="F688" s="22"/>
      <c r="G688" s="22"/>
      <c r="H688" s="23" t="s">
        <v>235</v>
      </c>
      <c r="I688" s="23"/>
      <c r="J688" s="23"/>
      <c r="K688" s="23"/>
      <c r="L688" s="23"/>
      <c r="M688" s="23"/>
      <c r="N688" s="24" t="n">
        <v>0</v>
      </c>
      <c r="O688" s="24" t="n">
        <v>0</v>
      </c>
      <c r="P688" s="24"/>
      <c r="Q688" s="25" t="n">
        <v>0</v>
      </c>
      <c r="R688" s="24" t="n">
        <v>0</v>
      </c>
      <c r="S688" s="24" t="n">
        <v>0</v>
      </c>
      <c r="T688" s="24"/>
      <c r="U688" s="26" t="n">
        <v>0</v>
      </c>
      <c r="V688" s="26"/>
      <c r="W688" s="28" t="n">
        <v>5</v>
      </c>
      <c r="X688" s="28"/>
      <c r="Y688" s="28" t="n">
        <v>5</v>
      </c>
      <c r="Z688" s="28"/>
      <c r="AA688" s="29" t="n">
        <v>5</v>
      </c>
      <c r="AB688" s="29"/>
      <c r="AC688" s="2"/>
      <c r="AD688" s="1"/>
    </row>
    <row r="689" customFormat="false" ht="14.35" hidden="false" customHeight="true" outlineLevel="0" collapsed="false">
      <c r="A689" s="1"/>
      <c r="B689" s="22" t="s">
        <v>236</v>
      </c>
      <c r="C689" s="22"/>
      <c r="D689" s="22"/>
      <c r="E689" s="22"/>
      <c r="F689" s="22"/>
      <c r="G689" s="22"/>
      <c r="H689" s="23" t="s">
        <v>237</v>
      </c>
      <c r="I689" s="23"/>
      <c r="J689" s="23"/>
      <c r="K689" s="23"/>
      <c r="L689" s="23"/>
      <c r="M689" s="23"/>
      <c r="N689" s="24" t="n">
        <v>0</v>
      </c>
      <c r="O689" s="24" t="n">
        <v>0</v>
      </c>
      <c r="P689" s="24"/>
      <c r="Q689" s="25" t="n">
        <v>0</v>
      </c>
      <c r="R689" s="24" t="n">
        <v>0</v>
      </c>
      <c r="S689" s="24" t="n">
        <v>0</v>
      </c>
      <c r="T689" s="24"/>
      <c r="U689" s="26" t="n">
        <v>0</v>
      </c>
      <c r="V689" s="26"/>
      <c r="W689" s="28" t="n">
        <v>5</v>
      </c>
      <c r="X689" s="28"/>
      <c r="Y689" s="28" t="n">
        <v>5</v>
      </c>
      <c r="Z689" s="28"/>
      <c r="AA689" s="29" t="n">
        <v>5</v>
      </c>
      <c r="AB689" s="29"/>
      <c r="AC689" s="2"/>
      <c r="AD689" s="1"/>
    </row>
    <row r="690" customFormat="false" ht="14.35" hidden="false" customHeight="true" outlineLevel="0" collapsed="false">
      <c r="A690" s="1"/>
      <c r="B690" s="22" t="s">
        <v>286</v>
      </c>
      <c r="C690" s="22"/>
      <c r="D690" s="22"/>
      <c r="E690" s="22"/>
      <c r="F690" s="22"/>
      <c r="G690" s="22"/>
      <c r="H690" s="23" t="s">
        <v>287</v>
      </c>
      <c r="I690" s="23"/>
      <c r="J690" s="23"/>
      <c r="K690" s="23"/>
      <c r="L690" s="23"/>
      <c r="M690" s="23"/>
      <c r="N690" s="24" t="n">
        <v>5</v>
      </c>
      <c r="O690" s="24" t="n">
        <v>0</v>
      </c>
      <c r="P690" s="24"/>
      <c r="Q690" s="25" t="n">
        <v>0</v>
      </c>
      <c r="R690" s="24" t="n">
        <v>5</v>
      </c>
      <c r="S690" s="24" t="n">
        <v>0</v>
      </c>
      <c r="T690" s="24"/>
      <c r="U690" s="26" t="n">
        <v>0</v>
      </c>
      <c r="V690" s="26"/>
      <c r="W690" s="28" t="n">
        <v>0</v>
      </c>
      <c r="X690" s="28"/>
      <c r="Y690" s="28" t="n">
        <v>0</v>
      </c>
      <c r="Z690" s="28"/>
      <c r="AA690" s="29" t="n">
        <v>0</v>
      </c>
      <c r="AB690" s="29"/>
      <c r="AC690" s="2"/>
      <c r="AD690" s="1"/>
    </row>
    <row r="691" customFormat="false" ht="14.35" hidden="false" customHeight="true" outlineLevel="0" collapsed="false">
      <c r="A691" s="1"/>
      <c r="B691" s="22" t="s">
        <v>288</v>
      </c>
      <c r="C691" s="22"/>
      <c r="D691" s="22"/>
      <c r="E691" s="22"/>
      <c r="F691" s="22"/>
      <c r="G691" s="22"/>
      <c r="H691" s="23" t="s">
        <v>289</v>
      </c>
      <c r="I691" s="23"/>
      <c r="J691" s="23"/>
      <c r="K691" s="23"/>
      <c r="L691" s="23"/>
      <c r="M691" s="23"/>
      <c r="N691" s="24" t="n">
        <v>5</v>
      </c>
      <c r="O691" s="24" t="n">
        <v>0</v>
      </c>
      <c r="P691" s="24"/>
      <c r="Q691" s="25" t="n">
        <v>0</v>
      </c>
      <c r="R691" s="24" t="n">
        <v>5</v>
      </c>
      <c r="S691" s="24" t="n">
        <v>0</v>
      </c>
      <c r="T691" s="24"/>
      <c r="U691" s="26" t="n">
        <v>0</v>
      </c>
      <c r="V691" s="26"/>
      <c r="W691" s="28" t="n">
        <v>0</v>
      </c>
      <c r="X691" s="28"/>
      <c r="Y691" s="28" t="n">
        <v>0</v>
      </c>
      <c r="Z691" s="28"/>
      <c r="AA691" s="29" t="n">
        <v>0</v>
      </c>
      <c r="AB691" s="29"/>
      <c r="AC691" s="2"/>
      <c r="AD691" s="1"/>
    </row>
    <row r="692" customFormat="false" ht="14.35" hidden="false" customHeight="true" outlineLevel="0" collapsed="false">
      <c r="A692" s="1"/>
      <c r="B692" s="22" t="s">
        <v>294</v>
      </c>
      <c r="C692" s="22"/>
      <c r="D692" s="22"/>
      <c r="E692" s="22"/>
      <c r="F692" s="22"/>
      <c r="G692" s="22"/>
      <c r="H692" s="23" t="s">
        <v>295</v>
      </c>
      <c r="I692" s="23"/>
      <c r="J692" s="23"/>
      <c r="K692" s="23"/>
      <c r="L692" s="23"/>
      <c r="M692" s="23"/>
      <c r="N692" s="24" t="n">
        <v>450</v>
      </c>
      <c r="O692" s="24" t="n">
        <v>0</v>
      </c>
      <c r="P692" s="24"/>
      <c r="Q692" s="25" t="n">
        <v>150</v>
      </c>
      <c r="R692" s="24" t="n">
        <v>150</v>
      </c>
      <c r="S692" s="24" t="n">
        <v>100</v>
      </c>
      <c r="T692" s="24"/>
      <c r="U692" s="26" t="n">
        <v>50</v>
      </c>
      <c r="V692" s="26"/>
      <c r="W692" s="24" t="n">
        <v>600</v>
      </c>
      <c r="X692" s="24"/>
      <c r="Y692" s="24" t="n">
        <v>600</v>
      </c>
      <c r="Z692" s="24"/>
      <c r="AA692" s="27" t="n">
        <v>600</v>
      </c>
      <c r="AB692" s="27"/>
      <c r="AC692" s="2"/>
      <c r="AD692" s="1"/>
    </row>
    <row r="693" customFormat="false" ht="14.35" hidden="false" customHeight="true" outlineLevel="0" collapsed="false">
      <c r="A693" s="1"/>
      <c r="B693" s="22" t="s">
        <v>296</v>
      </c>
      <c r="C693" s="22"/>
      <c r="D693" s="22"/>
      <c r="E693" s="22"/>
      <c r="F693" s="22"/>
      <c r="G693" s="22"/>
      <c r="H693" s="23" t="s">
        <v>297</v>
      </c>
      <c r="I693" s="23"/>
      <c r="J693" s="23"/>
      <c r="K693" s="23"/>
      <c r="L693" s="23"/>
      <c r="M693" s="23"/>
      <c r="N693" s="24" t="n">
        <v>450</v>
      </c>
      <c r="O693" s="24" t="n">
        <v>0</v>
      </c>
      <c r="P693" s="24"/>
      <c r="Q693" s="25" t="n">
        <v>150</v>
      </c>
      <c r="R693" s="24" t="n">
        <v>150</v>
      </c>
      <c r="S693" s="24" t="n">
        <v>100</v>
      </c>
      <c r="T693" s="24"/>
      <c r="U693" s="26" t="n">
        <v>50</v>
      </c>
      <c r="V693" s="26"/>
      <c r="W693" s="28" t="n">
        <v>600</v>
      </c>
      <c r="X693" s="28"/>
      <c r="Y693" s="28" t="n">
        <v>600</v>
      </c>
      <c r="Z693" s="28"/>
      <c r="AA693" s="29" t="n">
        <v>600</v>
      </c>
      <c r="AB693" s="29"/>
      <c r="AC693" s="2"/>
      <c r="AD693" s="1"/>
    </row>
    <row r="694" customFormat="false" ht="14.35" hidden="false" customHeight="true" outlineLevel="0" collapsed="false">
      <c r="A694" s="1"/>
      <c r="B694" s="22" t="s">
        <v>298</v>
      </c>
      <c r="C694" s="22"/>
      <c r="D694" s="22"/>
      <c r="E694" s="22"/>
      <c r="F694" s="22"/>
      <c r="G694" s="22"/>
      <c r="H694" s="23" t="s">
        <v>299</v>
      </c>
      <c r="I694" s="23"/>
      <c r="J694" s="23"/>
      <c r="K694" s="23"/>
      <c r="L694" s="23"/>
      <c r="M694" s="23"/>
      <c r="N694" s="24" t="n">
        <v>450</v>
      </c>
      <c r="O694" s="24" t="n">
        <v>0</v>
      </c>
      <c r="P694" s="24"/>
      <c r="Q694" s="25" t="n">
        <v>150</v>
      </c>
      <c r="R694" s="24" t="n">
        <v>150</v>
      </c>
      <c r="S694" s="24" t="n">
        <v>100</v>
      </c>
      <c r="T694" s="24"/>
      <c r="U694" s="26" t="n">
        <v>50</v>
      </c>
      <c r="V694" s="26"/>
      <c r="W694" s="28" t="n">
        <v>600</v>
      </c>
      <c r="X694" s="28"/>
      <c r="Y694" s="28" t="n">
        <v>600</v>
      </c>
      <c r="Z694" s="28"/>
      <c r="AA694" s="29" t="n">
        <v>600</v>
      </c>
      <c r="AB694" s="29"/>
      <c r="AC694" s="2"/>
      <c r="AD694" s="1"/>
    </row>
    <row r="695" customFormat="false" ht="14.35" hidden="false" customHeight="true" outlineLevel="0" collapsed="false">
      <c r="A695" s="1"/>
      <c r="B695" s="22" t="s">
        <v>391</v>
      </c>
      <c r="C695" s="22"/>
      <c r="D695" s="22"/>
      <c r="E695" s="22"/>
      <c r="F695" s="22"/>
      <c r="G695" s="22"/>
      <c r="H695" s="23" t="s">
        <v>392</v>
      </c>
      <c r="I695" s="23"/>
      <c r="J695" s="23"/>
      <c r="K695" s="23"/>
      <c r="L695" s="23"/>
      <c r="M695" s="23"/>
      <c r="N695" s="24" t="n">
        <v>10</v>
      </c>
      <c r="O695" s="24" t="n">
        <v>0</v>
      </c>
      <c r="P695" s="24"/>
      <c r="Q695" s="25" t="n">
        <v>0</v>
      </c>
      <c r="R695" s="24" t="n">
        <v>0</v>
      </c>
      <c r="S695" s="24" t="n">
        <v>3</v>
      </c>
      <c r="T695" s="24"/>
      <c r="U695" s="26" t="n">
        <v>7</v>
      </c>
      <c r="V695" s="26"/>
      <c r="W695" s="24" t="n">
        <v>11</v>
      </c>
      <c r="X695" s="24"/>
      <c r="Y695" s="24" t="n">
        <v>12</v>
      </c>
      <c r="Z695" s="24"/>
      <c r="AA695" s="27" t="n">
        <v>13</v>
      </c>
      <c r="AB695" s="27"/>
      <c r="AC695" s="2"/>
      <c r="AD695" s="1"/>
    </row>
    <row r="696" customFormat="false" ht="14.35" hidden="false" customHeight="true" outlineLevel="0" collapsed="false">
      <c r="A696" s="1"/>
      <c r="B696" s="22" t="s">
        <v>393</v>
      </c>
      <c r="C696" s="22"/>
      <c r="D696" s="22"/>
      <c r="E696" s="22"/>
      <c r="F696" s="22"/>
      <c r="G696" s="22"/>
      <c r="H696" s="23" t="s">
        <v>394</v>
      </c>
      <c r="I696" s="23"/>
      <c r="J696" s="23"/>
      <c r="K696" s="23"/>
      <c r="L696" s="23"/>
      <c r="M696" s="23"/>
      <c r="N696" s="24" t="n">
        <v>10</v>
      </c>
      <c r="O696" s="24" t="n">
        <v>0</v>
      </c>
      <c r="P696" s="24"/>
      <c r="Q696" s="25" t="n">
        <v>0</v>
      </c>
      <c r="R696" s="24" t="n">
        <v>0</v>
      </c>
      <c r="S696" s="24" t="n">
        <v>3</v>
      </c>
      <c r="T696" s="24"/>
      <c r="U696" s="26" t="n">
        <v>7</v>
      </c>
      <c r="V696" s="26"/>
      <c r="W696" s="24" t="n">
        <v>11</v>
      </c>
      <c r="X696" s="24"/>
      <c r="Y696" s="24" t="n">
        <v>12</v>
      </c>
      <c r="Z696" s="24"/>
      <c r="AA696" s="27" t="n">
        <v>13</v>
      </c>
      <c r="AB696" s="27"/>
      <c r="AC696" s="2"/>
      <c r="AD696" s="1"/>
    </row>
    <row r="697" customFormat="false" ht="14.35" hidden="false" customHeight="true" outlineLevel="0" collapsed="false">
      <c r="A697" s="1"/>
      <c r="B697" s="22" t="s">
        <v>210</v>
      </c>
      <c r="C697" s="22"/>
      <c r="D697" s="22"/>
      <c r="E697" s="22"/>
      <c r="F697" s="22"/>
      <c r="G697" s="22"/>
      <c r="H697" s="23" t="s">
        <v>211</v>
      </c>
      <c r="I697" s="23"/>
      <c r="J697" s="23"/>
      <c r="K697" s="23"/>
      <c r="L697" s="23"/>
      <c r="M697" s="23"/>
      <c r="N697" s="24" t="n">
        <v>10</v>
      </c>
      <c r="O697" s="24" t="n">
        <v>0</v>
      </c>
      <c r="P697" s="24"/>
      <c r="Q697" s="25" t="n">
        <v>0</v>
      </c>
      <c r="R697" s="24" t="n">
        <v>0</v>
      </c>
      <c r="S697" s="24" t="n">
        <v>3</v>
      </c>
      <c r="T697" s="24"/>
      <c r="U697" s="26" t="n">
        <v>7</v>
      </c>
      <c r="V697" s="26"/>
      <c r="W697" s="24" t="n">
        <v>11</v>
      </c>
      <c r="X697" s="24"/>
      <c r="Y697" s="24" t="n">
        <v>12</v>
      </c>
      <c r="Z697" s="24"/>
      <c r="AA697" s="27" t="n">
        <v>13</v>
      </c>
      <c r="AB697" s="27"/>
      <c r="AC697" s="2"/>
      <c r="AD697" s="1"/>
    </row>
    <row r="698" customFormat="false" ht="14.35" hidden="false" customHeight="true" outlineLevel="0" collapsed="false">
      <c r="A698" s="1"/>
      <c r="B698" s="22" t="s">
        <v>232</v>
      </c>
      <c r="C698" s="22"/>
      <c r="D698" s="22"/>
      <c r="E698" s="22"/>
      <c r="F698" s="22"/>
      <c r="G698" s="22"/>
      <c r="H698" s="23" t="s">
        <v>233</v>
      </c>
      <c r="I698" s="23"/>
      <c r="J698" s="23"/>
      <c r="K698" s="23"/>
      <c r="L698" s="23"/>
      <c r="M698" s="23"/>
      <c r="N698" s="24" t="n">
        <v>10</v>
      </c>
      <c r="O698" s="24" t="n">
        <v>0</v>
      </c>
      <c r="P698" s="24"/>
      <c r="Q698" s="25" t="n">
        <v>0</v>
      </c>
      <c r="R698" s="24" t="n">
        <v>0</v>
      </c>
      <c r="S698" s="24" t="n">
        <v>3</v>
      </c>
      <c r="T698" s="24"/>
      <c r="U698" s="26" t="n">
        <v>7</v>
      </c>
      <c r="V698" s="26"/>
      <c r="W698" s="24" t="n">
        <v>11</v>
      </c>
      <c r="X698" s="24"/>
      <c r="Y698" s="24" t="n">
        <v>12</v>
      </c>
      <c r="Z698" s="24"/>
      <c r="AA698" s="27" t="n">
        <v>13</v>
      </c>
      <c r="AB698" s="27"/>
      <c r="AC698" s="2"/>
      <c r="AD698" s="1"/>
    </row>
    <row r="699" customFormat="false" ht="14.35" hidden="false" customHeight="true" outlineLevel="0" collapsed="false">
      <c r="A699" s="1"/>
      <c r="B699" s="22" t="s">
        <v>234</v>
      </c>
      <c r="C699" s="22"/>
      <c r="D699" s="22"/>
      <c r="E699" s="22"/>
      <c r="F699" s="22"/>
      <c r="G699" s="22"/>
      <c r="H699" s="23" t="s">
        <v>235</v>
      </c>
      <c r="I699" s="23"/>
      <c r="J699" s="23"/>
      <c r="K699" s="23"/>
      <c r="L699" s="23"/>
      <c r="M699" s="23"/>
      <c r="N699" s="24" t="n">
        <v>7</v>
      </c>
      <c r="O699" s="24" t="n">
        <v>0</v>
      </c>
      <c r="P699" s="24"/>
      <c r="Q699" s="25" t="n">
        <v>0</v>
      </c>
      <c r="R699" s="24" t="n">
        <v>0</v>
      </c>
      <c r="S699" s="24" t="n">
        <v>3</v>
      </c>
      <c r="T699" s="24"/>
      <c r="U699" s="26" t="n">
        <v>4</v>
      </c>
      <c r="V699" s="26"/>
      <c r="W699" s="28" t="n">
        <v>11</v>
      </c>
      <c r="X699" s="28"/>
      <c r="Y699" s="28" t="n">
        <v>12</v>
      </c>
      <c r="Z699" s="28"/>
      <c r="AA699" s="29" t="n">
        <v>13</v>
      </c>
      <c r="AB699" s="29"/>
      <c r="AC699" s="2"/>
      <c r="AD699" s="1"/>
    </row>
    <row r="700" customFormat="false" ht="14.35" hidden="false" customHeight="true" outlineLevel="0" collapsed="false">
      <c r="A700" s="1"/>
      <c r="B700" s="22" t="s">
        <v>254</v>
      </c>
      <c r="C700" s="22"/>
      <c r="D700" s="22"/>
      <c r="E700" s="22"/>
      <c r="F700" s="22"/>
      <c r="G700" s="22"/>
      <c r="H700" s="23" t="s">
        <v>255</v>
      </c>
      <c r="I700" s="23"/>
      <c r="J700" s="23"/>
      <c r="K700" s="23"/>
      <c r="L700" s="23"/>
      <c r="M700" s="23"/>
      <c r="N700" s="24" t="n">
        <v>7</v>
      </c>
      <c r="O700" s="24" t="n">
        <v>0</v>
      </c>
      <c r="P700" s="24"/>
      <c r="Q700" s="25" t="n">
        <v>0</v>
      </c>
      <c r="R700" s="24" t="n">
        <v>0</v>
      </c>
      <c r="S700" s="24" t="n">
        <v>3</v>
      </c>
      <c r="T700" s="24"/>
      <c r="U700" s="26" t="n">
        <v>4</v>
      </c>
      <c r="V700" s="26"/>
      <c r="W700" s="28" t="n">
        <v>11</v>
      </c>
      <c r="X700" s="28"/>
      <c r="Y700" s="28" t="n">
        <v>12</v>
      </c>
      <c r="Z700" s="28"/>
      <c r="AA700" s="29" t="n">
        <v>13</v>
      </c>
      <c r="AB700" s="29"/>
      <c r="AC700" s="2"/>
      <c r="AD700" s="1"/>
    </row>
    <row r="701" customFormat="false" ht="14.35" hidden="false" customHeight="true" outlineLevel="0" collapsed="false">
      <c r="A701" s="1"/>
      <c r="B701" s="22" t="s">
        <v>268</v>
      </c>
      <c r="C701" s="22"/>
      <c r="D701" s="22"/>
      <c r="E701" s="22"/>
      <c r="F701" s="22"/>
      <c r="G701" s="22"/>
      <c r="H701" s="23" t="s">
        <v>269</v>
      </c>
      <c r="I701" s="23"/>
      <c r="J701" s="23"/>
      <c r="K701" s="23"/>
      <c r="L701" s="23"/>
      <c r="M701" s="23"/>
      <c r="N701" s="24" t="n">
        <v>3</v>
      </c>
      <c r="O701" s="24" t="n">
        <v>0</v>
      </c>
      <c r="P701" s="24"/>
      <c r="Q701" s="25" t="n">
        <v>0</v>
      </c>
      <c r="R701" s="24" t="n">
        <v>0</v>
      </c>
      <c r="S701" s="24" t="n">
        <v>0</v>
      </c>
      <c r="T701" s="24"/>
      <c r="U701" s="26" t="n">
        <v>3</v>
      </c>
      <c r="V701" s="26"/>
      <c r="W701" s="28" t="n">
        <v>0</v>
      </c>
      <c r="X701" s="28"/>
      <c r="Y701" s="28" t="n">
        <v>0</v>
      </c>
      <c r="Z701" s="28"/>
      <c r="AA701" s="29" t="n">
        <v>0</v>
      </c>
      <c r="AB701" s="29"/>
      <c r="AC701" s="2"/>
      <c r="AD701" s="1"/>
    </row>
    <row r="702" customFormat="false" ht="14.35" hidden="false" customHeight="true" outlineLevel="0" collapsed="false">
      <c r="A702" s="1"/>
      <c r="B702" s="22" t="s">
        <v>272</v>
      </c>
      <c r="C702" s="22"/>
      <c r="D702" s="22"/>
      <c r="E702" s="22"/>
      <c r="F702" s="22"/>
      <c r="G702" s="22"/>
      <c r="H702" s="23" t="s">
        <v>273</v>
      </c>
      <c r="I702" s="23"/>
      <c r="J702" s="23"/>
      <c r="K702" s="23"/>
      <c r="L702" s="23"/>
      <c r="M702" s="23"/>
      <c r="N702" s="24" t="n">
        <v>3</v>
      </c>
      <c r="O702" s="24" t="n">
        <v>0</v>
      </c>
      <c r="P702" s="24"/>
      <c r="Q702" s="25" t="n">
        <v>0</v>
      </c>
      <c r="R702" s="24" t="n">
        <v>0</v>
      </c>
      <c r="S702" s="24" t="n">
        <v>0</v>
      </c>
      <c r="T702" s="24"/>
      <c r="U702" s="26" t="n">
        <v>3</v>
      </c>
      <c r="V702" s="26"/>
      <c r="W702" s="28" t="n">
        <v>0</v>
      </c>
      <c r="X702" s="28"/>
      <c r="Y702" s="28" t="n">
        <v>0</v>
      </c>
      <c r="Z702" s="28"/>
      <c r="AA702" s="29" t="n">
        <v>0</v>
      </c>
      <c r="AB702" s="29"/>
      <c r="AC702" s="2"/>
      <c r="AD702" s="1"/>
    </row>
    <row r="703" customFormat="false" ht="14.35" hidden="false" customHeight="true" outlineLevel="0" collapsed="false">
      <c r="A703" s="1"/>
      <c r="B703" s="22" t="s">
        <v>395</v>
      </c>
      <c r="C703" s="22"/>
      <c r="D703" s="22"/>
      <c r="E703" s="22"/>
      <c r="F703" s="22"/>
      <c r="G703" s="22"/>
      <c r="H703" s="23" t="s">
        <v>396</v>
      </c>
      <c r="I703" s="23"/>
      <c r="J703" s="23"/>
      <c r="K703" s="23"/>
      <c r="L703" s="23"/>
      <c r="M703" s="23"/>
      <c r="N703" s="24" t="n">
        <v>10</v>
      </c>
      <c r="O703" s="24" t="n">
        <v>0</v>
      </c>
      <c r="P703" s="24"/>
      <c r="Q703" s="25" t="n">
        <v>0</v>
      </c>
      <c r="R703" s="24" t="n">
        <v>0</v>
      </c>
      <c r="S703" s="24" t="n">
        <v>3</v>
      </c>
      <c r="T703" s="24"/>
      <c r="U703" s="26" t="n">
        <v>7</v>
      </c>
      <c r="V703" s="26"/>
      <c r="W703" s="24" t="n">
        <v>11</v>
      </c>
      <c r="X703" s="24"/>
      <c r="Y703" s="24" t="n">
        <v>12</v>
      </c>
      <c r="Z703" s="24"/>
      <c r="AA703" s="27" t="n">
        <v>13</v>
      </c>
      <c r="AB703" s="27"/>
      <c r="AC703" s="2"/>
      <c r="AD703" s="1"/>
    </row>
    <row r="704" customFormat="false" ht="14.35" hidden="false" customHeight="true" outlineLevel="0" collapsed="false">
      <c r="A704" s="1"/>
      <c r="B704" s="22" t="s">
        <v>397</v>
      </c>
      <c r="C704" s="22"/>
      <c r="D704" s="22"/>
      <c r="E704" s="22"/>
      <c r="F704" s="22"/>
      <c r="G704" s="22"/>
      <c r="H704" s="23" t="s">
        <v>398</v>
      </c>
      <c r="I704" s="23"/>
      <c r="J704" s="23"/>
      <c r="K704" s="23"/>
      <c r="L704" s="23"/>
      <c r="M704" s="23"/>
      <c r="N704" s="24" t="n">
        <v>5322.89</v>
      </c>
      <c r="O704" s="24" t="n">
        <v>5.75</v>
      </c>
      <c r="P704" s="24"/>
      <c r="Q704" s="25" t="n">
        <v>1478.95</v>
      </c>
      <c r="R704" s="24" t="n">
        <v>1708.84</v>
      </c>
      <c r="S704" s="24" t="n">
        <v>1319.97</v>
      </c>
      <c r="T704" s="24"/>
      <c r="U704" s="26" t="n">
        <v>815.13</v>
      </c>
      <c r="V704" s="26"/>
      <c r="W704" s="24" t="n">
        <v>5766.2</v>
      </c>
      <c r="X704" s="24"/>
      <c r="Y704" s="24" t="n">
        <v>5993.6</v>
      </c>
      <c r="Z704" s="24"/>
      <c r="AA704" s="27" t="n">
        <v>6346.3</v>
      </c>
      <c r="AB704" s="27"/>
      <c r="AC704" s="2"/>
      <c r="AD704" s="1"/>
    </row>
    <row r="705" customFormat="false" ht="14.35" hidden="false" customHeight="true" outlineLevel="0" collapsed="false">
      <c r="A705" s="1"/>
      <c r="B705" s="22" t="s">
        <v>399</v>
      </c>
      <c r="C705" s="22"/>
      <c r="D705" s="22"/>
      <c r="E705" s="22"/>
      <c r="F705" s="22"/>
      <c r="G705" s="22"/>
      <c r="H705" s="23" t="s">
        <v>400</v>
      </c>
      <c r="I705" s="23"/>
      <c r="J705" s="23"/>
      <c r="K705" s="23"/>
      <c r="L705" s="23"/>
      <c r="M705" s="23"/>
      <c r="N705" s="24" t="n">
        <v>1430</v>
      </c>
      <c r="O705" s="24" t="n">
        <v>0</v>
      </c>
      <c r="P705" s="24"/>
      <c r="Q705" s="25" t="n">
        <v>373</v>
      </c>
      <c r="R705" s="24" t="n">
        <v>412</v>
      </c>
      <c r="S705" s="24" t="n">
        <v>329</v>
      </c>
      <c r="T705" s="24"/>
      <c r="U705" s="26" t="n">
        <v>316</v>
      </c>
      <c r="V705" s="26"/>
      <c r="W705" s="24" t="n">
        <v>1486</v>
      </c>
      <c r="X705" s="24"/>
      <c r="Y705" s="24" t="n">
        <v>1511</v>
      </c>
      <c r="Z705" s="24"/>
      <c r="AA705" s="27" t="n">
        <v>1535</v>
      </c>
      <c r="AB705" s="27"/>
      <c r="AC705" s="2"/>
      <c r="AD705" s="1"/>
    </row>
    <row r="706" customFormat="false" ht="14.35" hidden="false" customHeight="true" outlineLevel="0" collapsed="false">
      <c r="A706" s="1"/>
      <c r="B706" s="22" t="s">
        <v>210</v>
      </c>
      <c r="C706" s="22"/>
      <c r="D706" s="22"/>
      <c r="E706" s="22"/>
      <c r="F706" s="22"/>
      <c r="G706" s="22"/>
      <c r="H706" s="23" t="s">
        <v>211</v>
      </c>
      <c r="I706" s="23"/>
      <c r="J706" s="23"/>
      <c r="K706" s="23"/>
      <c r="L706" s="23"/>
      <c r="M706" s="23"/>
      <c r="N706" s="24" t="n">
        <v>1430</v>
      </c>
      <c r="O706" s="24" t="n">
        <v>0</v>
      </c>
      <c r="P706" s="24"/>
      <c r="Q706" s="25" t="n">
        <v>373</v>
      </c>
      <c r="R706" s="24" t="n">
        <v>412</v>
      </c>
      <c r="S706" s="24" t="n">
        <v>329</v>
      </c>
      <c r="T706" s="24"/>
      <c r="U706" s="26" t="n">
        <v>316</v>
      </c>
      <c r="V706" s="26"/>
      <c r="W706" s="24" t="n">
        <v>1486</v>
      </c>
      <c r="X706" s="24"/>
      <c r="Y706" s="24" t="n">
        <v>1511</v>
      </c>
      <c r="Z706" s="24"/>
      <c r="AA706" s="27" t="n">
        <v>1535</v>
      </c>
      <c r="AB706" s="27"/>
      <c r="AC706" s="2"/>
      <c r="AD706" s="1"/>
    </row>
    <row r="707" customFormat="false" ht="14.35" hidden="false" customHeight="true" outlineLevel="0" collapsed="false">
      <c r="A707" s="1"/>
      <c r="B707" s="22" t="s">
        <v>212</v>
      </c>
      <c r="C707" s="22"/>
      <c r="D707" s="22"/>
      <c r="E707" s="22"/>
      <c r="F707" s="22"/>
      <c r="G707" s="22"/>
      <c r="H707" s="23" t="s">
        <v>213</v>
      </c>
      <c r="I707" s="23"/>
      <c r="J707" s="23"/>
      <c r="K707" s="23"/>
      <c r="L707" s="23"/>
      <c r="M707" s="23"/>
      <c r="N707" s="24" t="n">
        <v>60</v>
      </c>
      <c r="O707" s="24" t="n">
        <v>0</v>
      </c>
      <c r="P707" s="24"/>
      <c r="Q707" s="25" t="n">
        <v>16.25</v>
      </c>
      <c r="R707" s="24" t="n">
        <v>21.25</v>
      </c>
      <c r="S707" s="24" t="n">
        <v>9.25</v>
      </c>
      <c r="T707" s="24"/>
      <c r="U707" s="26" t="n">
        <v>13.25</v>
      </c>
      <c r="V707" s="26"/>
      <c r="W707" s="24" t="n">
        <v>60</v>
      </c>
      <c r="X707" s="24"/>
      <c r="Y707" s="24" t="n">
        <v>60</v>
      </c>
      <c r="Z707" s="24"/>
      <c r="AA707" s="27" t="n">
        <v>60</v>
      </c>
      <c r="AB707" s="27"/>
      <c r="AC707" s="2"/>
      <c r="AD707" s="1"/>
    </row>
    <row r="708" customFormat="false" ht="14.35" hidden="false" customHeight="true" outlineLevel="0" collapsed="false">
      <c r="A708" s="1"/>
      <c r="B708" s="22" t="s">
        <v>214</v>
      </c>
      <c r="C708" s="22"/>
      <c r="D708" s="22"/>
      <c r="E708" s="22"/>
      <c r="F708" s="22"/>
      <c r="G708" s="22"/>
      <c r="H708" s="23" t="s">
        <v>215</v>
      </c>
      <c r="I708" s="23"/>
      <c r="J708" s="23"/>
      <c r="K708" s="23"/>
      <c r="L708" s="23"/>
      <c r="M708" s="23"/>
      <c r="N708" s="24" t="n">
        <v>60</v>
      </c>
      <c r="O708" s="24" t="n">
        <v>0</v>
      </c>
      <c r="P708" s="24"/>
      <c r="Q708" s="25" t="n">
        <v>16.25</v>
      </c>
      <c r="R708" s="24" t="n">
        <v>21.25</v>
      </c>
      <c r="S708" s="24" t="n">
        <v>9.25</v>
      </c>
      <c r="T708" s="24"/>
      <c r="U708" s="26" t="n">
        <v>13.25</v>
      </c>
      <c r="V708" s="26"/>
      <c r="W708" s="28" t="n">
        <v>60</v>
      </c>
      <c r="X708" s="28"/>
      <c r="Y708" s="28" t="n">
        <v>60</v>
      </c>
      <c r="Z708" s="28"/>
      <c r="AA708" s="29" t="n">
        <v>60</v>
      </c>
      <c r="AB708" s="29"/>
      <c r="AC708" s="2"/>
      <c r="AD708" s="1"/>
    </row>
    <row r="709" customFormat="false" ht="14.35" hidden="false" customHeight="true" outlineLevel="0" collapsed="false">
      <c r="A709" s="1"/>
      <c r="B709" s="22" t="s">
        <v>220</v>
      </c>
      <c r="C709" s="22"/>
      <c r="D709" s="22"/>
      <c r="E709" s="22"/>
      <c r="F709" s="22"/>
      <c r="G709" s="22"/>
      <c r="H709" s="23" t="s">
        <v>221</v>
      </c>
      <c r="I709" s="23"/>
      <c r="J709" s="23"/>
      <c r="K709" s="23"/>
      <c r="L709" s="23"/>
      <c r="M709" s="23"/>
      <c r="N709" s="24" t="n">
        <v>60</v>
      </c>
      <c r="O709" s="24" t="n">
        <v>0</v>
      </c>
      <c r="P709" s="24"/>
      <c r="Q709" s="25" t="n">
        <v>16.25</v>
      </c>
      <c r="R709" s="24" t="n">
        <v>21.25</v>
      </c>
      <c r="S709" s="24" t="n">
        <v>9.25</v>
      </c>
      <c r="T709" s="24"/>
      <c r="U709" s="26" t="n">
        <v>13.25</v>
      </c>
      <c r="V709" s="26"/>
      <c r="W709" s="28" t="n">
        <v>60</v>
      </c>
      <c r="X709" s="28"/>
      <c r="Y709" s="28" t="n">
        <v>60</v>
      </c>
      <c r="Z709" s="28"/>
      <c r="AA709" s="29" t="n">
        <v>60</v>
      </c>
      <c r="AB709" s="29"/>
      <c r="AC709" s="2"/>
      <c r="AD709" s="1"/>
    </row>
    <row r="710" customFormat="false" ht="14.35" hidden="false" customHeight="true" outlineLevel="0" collapsed="false">
      <c r="A710" s="1"/>
      <c r="B710" s="22" t="s">
        <v>232</v>
      </c>
      <c r="C710" s="22"/>
      <c r="D710" s="22"/>
      <c r="E710" s="22"/>
      <c r="F710" s="22"/>
      <c r="G710" s="22"/>
      <c r="H710" s="23" t="s">
        <v>233</v>
      </c>
      <c r="I710" s="23"/>
      <c r="J710" s="23"/>
      <c r="K710" s="23"/>
      <c r="L710" s="23"/>
      <c r="M710" s="23"/>
      <c r="N710" s="24" t="n">
        <v>915</v>
      </c>
      <c r="O710" s="24" t="n">
        <v>0</v>
      </c>
      <c r="P710" s="24"/>
      <c r="Q710" s="25" t="n">
        <v>227.75</v>
      </c>
      <c r="R710" s="24" t="n">
        <v>261.75</v>
      </c>
      <c r="S710" s="24" t="n">
        <v>216.75</v>
      </c>
      <c r="T710" s="24"/>
      <c r="U710" s="26" t="n">
        <v>208.75</v>
      </c>
      <c r="V710" s="26"/>
      <c r="W710" s="24" t="n">
        <v>971</v>
      </c>
      <c r="X710" s="24"/>
      <c r="Y710" s="24" t="n">
        <v>996</v>
      </c>
      <c r="Z710" s="24"/>
      <c r="AA710" s="27" t="n">
        <v>1020</v>
      </c>
      <c r="AB710" s="27"/>
      <c r="AC710" s="2"/>
      <c r="AD710" s="1"/>
    </row>
    <row r="711" customFormat="false" ht="14.35" hidden="false" customHeight="true" outlineLevel="0" collapsed="false">
      <c r="A711" s="1"/>
      <c r="B711" s="22" t="s">
        <v>234</v>
      </c>
      <c r="C711" s="22"/>
      <c r="D711" s="22"/>
      <c r="E711" s="22"/>
      <c r="F711" s="22"/>
      <c r="G711" s="22"/>
      <c r="H711" s="23" t="s">
        <v>235</v>
      </c>
      <c r="I711" s="23"/>
      <c r="J711" s="23"/>
      <c r="K711" s="23"/>
      <c r="L711" s="23"/>
      <c r="M711" s="23"/>
      <c r="N711" s="24" t="n">
        <v>673.3</v>
      </c>
      <c r="O711" s="24" t="n">
        <v>0</v>
      </c>
      <c r="P711" s="24"/>
      <c r="Q711" s="25" t="n">
        <v>176.2</v>
      </c>
      <c r="R711" s="24" t="n">
        <v>176.7</v>
      </c>
      <c r="S711" s="24" t="n">
        <v>143.2</v>
      </c>
      <c r="T711" s="24"/>
      <c r="U711" s="26" t="n">
        <v>177.2</v>
      </c>
      <c r="V711" s="26"/>
      <c r="W711" s="28" t="n">
        <v>971</v>
      </c>
      <c r="X711" s="28"/>
      <c r="Y711" s="28" t="n">
        <v>996</v>
      </c>
      <c r="Z711" s="28"/>
      <c r="AA711" s="29" t="n">
        <v>1020</v>
      </c>
      <c r="AB711" s="29"/>
      <c r="AC711" s="2"/>
      <c r="AD711" s="1"/>
    </row>
    <row r="712" customFormat="false" ht="14.35" hidden="false" customHeight="true" outlineLevel="0" collapsed="false">
      <c r="A712" s="1"/>
      <c r="B712" s="22" t="s">
        <v>236</v>
      </c>
      <c r="C712" s="22"/>
      <c r="D712" s="22"/>
      <c r="E712" s="22"/>
      <c r="F712" s="22"/>
      <c r="G712" s="22"/>
      <c r="H712" s="23" t="s">
        <v>237</v>
      </c>
      <c r="I712" s="23"/>
      <c r="J712" s="23"/>
      <c r="K712" s="23"/>
      <c r="L712" s="23"/>
      <c r="M712" s="23"/>
      <c r="N712" s="24" t="n">
        <v>24</v>
      </c>
      <c r="O712" s="24" t="n">
        <v>0</v>
      </c>
      <c r="P712" s="24"/>
      <c r="Q712" s="25" t="n">
        <v>5.5</v>
      </c>
      <c r="R712" s="24" t="n">
        <v>6.5</v>
      </c>
      <c r="S712" s="24" t="n">
        <v>6.5</v>
      </c>
      <c r="T712" s="24"/>
      <c r="U712" s="26" t="n">
        <v>5.5</v>
      </c>
      <c r="V712" s="26"/>
      <c r="W712" s="28" t="n">
        <v>971</v>
      </c>
      <c r="X712" s="28"/>
      <c r="Y712" s="28" t="n">
        <v>996</v>
      </c>
      <c r="Z712" s="28"/>
      <c r="AA712" s="29" t="n">
        <v>1020</v>
      </c>
      <c r="AB712" s="29"/>
      <c r="AC712" s="2"/>
      <c r="AD712" s="1"/>
    </row>
    <row r="713" customFormat="false" ht="14.35" hidden="false" customHeight="true" outlineLevel="0" collapsed="false">
      <c r="A713" s="1"/>
      <c r="B713" s="22" t="s">
        <v>238</v>
      </c>
      <c r="C713" s="22"/>
      <c r="D713" s="22"/>
      <c r="E713" s="22"/>
      <c r="F713" s="22"/>
      <c r="G713" s="22"/>
      <c r="H713" s="23" t="s">
        <v>239</v>
      </c>
      <c r="I713" s="23"/>
      <c r="J713" s="23"/>
      <c r="K713" s="23"/>
      <c r="L713" s="23"/>
      <c r="M713" s="23"/>
      <c r="N713" s="24" t="n">
        <v>65</v>
      </c>
      <c r="O713" s="24" t="n">
        <v>0</v>
      </c>
      <c r="P713" s="24"/>
      <c r="Q713" s="25" t="n">
        <v>12.5</v>
      </c>
      <c r="R713" s="24" t="n">
        <v>13.5</v>
      </c>
      <c r="S713" s="24" t="n">
        <v>20.5</v>
      </c>
      <c r="T713" s="24"/>
      <c r="U713" s="26" t="n">
        <v>18.5</v>
      </c>
      <c r="V713" s="26"/>
      <c r="W713" s="28" t="n">
        <v>0</v>
      </c>
      <c r="X713" s="28"/>
      <c r="Y713" s="28" t="n">
        <v>0</v>
      </c>
      <c r="Z713" s="28"/>
      <c r="AA713" s="29" t="n">
        <v>0</v>
      </c>
      <c r="AB713" s="29"/>
      <c r="AC713" s="2"/>
      <c r="AD713" s="1"/>
    </row>
    <row r="714" customFormat="false" ht="14.35" hidden="false" customHeight="true" outlineLevel="0" collapsed="false">
      <c r="A714" s="1"/>
      <c r="B714" s="22" t="s">
        <v>240</v>
      </c>
      <c r="C714" s="22"/>
      <c r="D714" s="22"/>
      <c r="E714" s="22"/>
      <c r="F714" s="22"/>
      <c r="G714" s="22"/>
      <c r="H714" s="23" t="s">
        <v>241</v>
      </c>
      <c r="I714" s="23"/>
      <c r="J714" s="23"/>
      <c r="K714" s="23"/>
      <c r="L714" s="23"/>
      <c r="M714" s="23"/>
      <c r="N714" s="24" t="n">
        <v>221.07</v>
      </c>
      <c r="O714" s="24" t="n">
        <v>0</v>
      </c>
      <c r="P714" s="24"/>
      <c r="Q714" s="25" t="n">
        <v>63.7</v>
      </c>
      <c r="R714" s="24" t="n">
        <v>70.45</v>
      </c>
      <c r="S714" s="24" t="n">
        <v>24.48</v>
      </c>
      <c r="T714" s="24"/>
      <c r="U714" s="26" t="n">
        <v>62.44</v>
      </c>
      <c r="V714" s="26"/>
      <c r="W714" s="28" t="n">
        <v>0</v>
      </c>
      <c r="X714" s="28"/>
      <c r="Y714" s="28" t="n">
        <v>0</v>
      </c>
      <c r="Z714" s="28"/>
      <c r="AA714" s="29" t="n">
        <v>0</v>
      </c>
      <c r="AB714" s="29"/>
      <c r="AC714" s="2"/>
      <c r="AD714" s="1"/>
    </row>
    <row r="715" customFormat="false" ht="14.35" hidden="false" customHeight="true" outlineLevel="0" collapsed="false">
      <c r="A715" s="1"/>
      <c r="B715" s="22" t="s">
        <v>242</v>
      </c>
      <c r="C715" s="22"/>
      <c r="D715" s="22"/>
      <c r="E715" s="22"/>
      <c r="F715" s="22"/>
      <c r="G715" s="22"/>
      <c r="H715" s="23" t="s">
        <v>243</v>
      </c>
      <c r="I715" s="23"/>
      <c r="J715" s="23"/>
      <c r="K715" s="23"/>
      <c r="L715" s="23"/>
      <c r="M715" s="23"/>
      <c r="N715" s="24" t="n">
        <v>26.3</v>
      </c>
      <c r="O715" s="24" t="n">
        <v>0</v>
      </c>
      <c r="P715" s="24"/>
      <c r="Q715" s="25" t="n">
        <v>6.57</v>
      </c>
      <c r="R715" s="24" t="n">
        <v>6.58</v>
      </c>
      <c r="S715" s="24" t="n">
        <v>6.57</v>
      </c>
      <c r="T715" s="24"/>
      <c r="U715" s="26" t="n">
        <v>6.58</v>
      </c>
      <c r="V715" s="26"/>
      <c r="W715" s="28" t="n">
        <v>0</v>
      </c>
      <c r="X715" s="28"/>
      <c r="Y715" s="28" t="n">
        <v>0</v>
      </c>
      <c r="Z715" s="28"/>
      <c r="AA715" s="29" t="n">
        <v>0</v>
      </c>
      <c r="AB715" s="29"/>
      <c r="AC715" s="2"/>
      <c r="AD715" s="1"/>
    </row>
    <row r="716" customFormat="false" ht="14.35" hidden="false" customHeight="true" outlineLevel="0" collapsed="false">
      <c r="A716" s="1"/>
      <c r="B716" s="22" t="s">
        <v>244</v>
      </c>
      <c r="C716" s="22"/>
      <c r="D716" s="22"/>
      <c r="E716" s="22"/>
      <c r="F716" s="22"/>
      <c r="G716" s="22"/>
      <c r="H716" s="23" t="s">
        <v>245</v>
      </c>
      <c r="I716" s="23"/>
      <c r="J716" s="23"/>
      <c r="K716" s="23"/>
      <c r="L716" s="23"/>
      <c r="M716" s="23"/>
      <c r="N716" s="24" t="n">
        <v>15.5</v>
      </c>
      <c r="O716" s="24" t="n">
        <v>0</v>
      </c>
      <c r="P716" s="24"/>
      <c r="Q716" s="25" t="n">
        <v>3</v>
      </c>
      <c r="R716" s="24" t="n">
        <v>4.3</v>
      </c>
      <c r="S716" s="24" t="n">
        <v>4.2</v>
      </c>
      <c r="T716" s="24"/>
      <c r="U716" s="26" t="n">
        <v>4</v>
      </c>
      <c r="V716" s="26"/>
      <c r="W716" s="28" t="n">
        <v>0</v>
      </c>
      <c r="X716" s="28"/>
      <c r="Y716" s="28" t="n">
        <v>0</v>
      </c>
      <c r="Z716" s="28"/>
      <c r="AA716" s="29" t="n">
        <v>0</v>
      </c>
      <c r="AB716" s="29"/>
      <c r="AC716" s="2"/>
      <c r="AD716" s="1"/>
    </row>
    <row r="717" customFormat="false" ht="14.35" hidden="false" customHeight="true" outlineLevel="0" collapsed="false">
      <c r="A717" s="1"/>
      <c r="B717" s="22" t="s">
        <v>250</v>
      </c>
      <c r="C717" s="22"/>
      <c r="D717" s="22"/>
      <c r="E717" s="22"/>
      <c r="F717" s="22"/>
      <c r="G717" s="22"/>
      <c r="H717" s="23" t="s">
        <v>251</v>
      </c>
      <c r="I717" s="23"/>
      <c r="J717" s="23"/>
      <c r="K717" s="23"/>
      <c r="L717" s="23"/>
      <c r="M717" s="23"/>
      <c r="N717" s="24" t="n">
        <v>34.63</v>
      </c>
      <c r="O717" s="24" t="n">
        <v>0</v>
      </c>
      <c r="P717" s="24"/>
      <c r="Q717" s="25" t="n">
        <v>8.85</v>
      </c>
      <c r="R717" s="24" t="n">
        <v>8.93</v>
      </c>
      <c r="S717" s="24" t="n">
        <v>8.42</v>
      </c>
      <c r="T717" s="24"/>
      <c r="U717" s="26" t="n">
        <v>8.43</v>
      </c>
      <c r="V717" s="26"/>
      <c r="W717" s="28" t="n">
        <v>0</v>
      </c>
      <c r="X717" s="28"/>
      <c r="Y717" s="28" t="n">
        <v>0</v>
      </c>
      <c r="Z717" s="28"/>
      <c r="AA717" s="29" t="n">
        <v>0</v>
      </c>
      <c r="AB717" s="29"/>
      <c r="AC717" s="2"/>
      <c r="AD717" s="1"/>
    </row>
    <row r="718" customFormat="false" ht="14.35" hidden="false" customHeight="true" outlineLevel="0" collapsed="false">
      <c r="A718" s="1"/>
      <c r="B718" s="22" t="s">
        <v>252</v>
      </c>
      <c r="C718" s="22"/>
      <c r="D718" s="22"/>
      <c r="E718" s="22"/>
      <c r="F718" s="22"/>
      <c r="G718" s="22"/>
      <c r="H718" s="23" t="s">
        <v>253</v>
      </c>
      <c r="I718" s="23"/>
      <c r="J718" s="23"/>
      <c r="K718" s="23"/>
      <c r="L718" s="23"/>
      <c r="M718" s="23"/>
      <c r="N718" s="24" t="n">
        <v>274.8</v>
      </c>
      <c r="O718" s="24" t="n">
        <v>0</v>
      </c>
      <c r="P718" s="24"/>
      <c r="Q718" s="25" t="n">
        <v>73.08</v>
      </c>
      <c r="R718" s="24" t="n">
        <v>63.44</v>
      </c>
      <c r="S718" s="24" t="n">
        <v>69.53</v>
      </c>
      <c r="T718" s="24"/>
      <c r="U718" s="26" t="n">
        <v>68.75</v>
      </c>
      <c r="V718" s="26"/>
      <c r="W718" s="28" t="n">
        <v>0</v>
      </c>
      <c r="X718" s="28"/>
      <c r="Y718" s="28" t="n">
        <v>0</v>
      </c>
      <c r="Z718" s="28"/>
      <c r="AA718" s="29" t="n">
        <v>0</v>
      </c>
      <c r="AB718" s="29"/>
      <c r="AC718" s="2"/>
      <c r="AD718" s="1"/>
    </row>
    <row r="719" customFormat="false" ht="14.35" hidden="false" customHeight="true" outlineLevel="0" collapsed="false">
      <c r="A719" s="1"/>
      <c r="B719" s="22" t="s">
        <v>254</v>
      </c>
      <c r="C719" s="22"/>
      <c r="D719" s="22"/>
      <c r="E719" s="22"/>
      <c r="F719" s="22"/>
      <c r="G719" s="22"/>
      <c r="H719" s="23" t="s">
        <v>255</v>
      </c>
      <c r="I719" s="23"/>
      <c r="J719" s="23"/>
      <c r="K719" s="23"/>
      <c r="L719" s="23"/>
      <c r="M719" s="23"/>
      <c r="N719" s="24" t="n">
        <v>12</v>
      </c>
      <c r="O719" s="24" t="n">
        <v>0</v>
      </c>
      <c r="P719" s="24"/>
      <c r="Q719" s="25" t="n">
        <v>3</v>
      </c>
      <c r="R719" s="24" t="n">
        <v>3</v>
      </c>
      <c r="S719" s="24" t="n">
        <v>3</v>
      </c>
      <c r="T719" s="24"/>
      <c r="U719" s="26" t="n">
        <v>3</v>
      </c>
      <c r="V719" s="26"/>
      <c r="W719" s="28" t="n">
        <v>0</v>
      </c>
      <c r="X719" s="28"/>
      <c r="Y719" s="28" t="n">
        <v>0</v>
      </c>
      <c r="Z719" s="28"/>
      <c r="AA719" s="29" t="n">
        <v>0</v>
      </c>
      <c r="AB719" s="29"/>
      <c r="AC719" s="2"/>
      <c r="AD719" s="1"/>
    </row>
    <row r="720" customFormat="false" ht="14.35" hidden="false" customHeight="true" outlineLevel="0" collapsed="false">
      <c r="A720" s="1"/>
      <c r="B720" s="22" t="s">
        <v>256</v>
      </c>
      <c r="C720" s="22"/>
      <c r="D720" s="22"/>
      <c r="E720" s="22"/>
      <c r="F720" s="22"/>
      <c r="G720" s="22"/>
      <c r="H720" s="23" t="s">
        <v>257</v>
      </c>
      <c r="I720" s="23"/>
      <c r="J720" s="23"/>
      <c r="K720" s="23"/>
      <c r="L720" s="23"/>
      <c r="M720" s="23"/>
      <c r="N720" s="24" t="n">
        <v>162.5</v>
      </c>
      <c r="O720" s="24" t="n">
        <v>0</v>
      </c>
      <c r="P720" s="24"/>
      <c r="Q720" s="25" t="n">
        <v>34</v>
      </c>
      <c r="R720" s="24" t="n">
        <v>55.5</v>
      </c>
      <c r="S720" s="24" t="n">
        <v>50</v>
      </c>
      <c r="T720" s="24"/>
      <c r="U720" s="26" t="n">
        <v>23</v>
      </c>
      <c r="V720" s="26"/>
      <c r="W720" s="28" t="n">
        <v>0</v>
      </c>
      <c r="X720" s="28"/>
      <c r="Y720" s="28" t="n">
        <v>0</v>
      </c>
      <c r="Z720" s="28"/>
      <c r="AA720" s="29" t="n">
        <v>0</v>
      </c>
      <c r="AB720" s="29"/>
      <c r="AC720" s="2"/>
      <c r="AD720" s="1"/>
    </row>
    <row r="721" customFormat="false" ht="14.35" hidden="false" customHeight="true" outlineLevel="0" collapsed="false">
      <c r="A721" s="1"/>
      <c r="B721" s="22" t="s">
        <v>268</v>
      </c>
      <c r="C721" s="22"/>
      <c r="D721" s="22"/>
      <c r="E721" s="22"/>
      <c r="F721" s="22"/>
      <c r="G721" s="22"/>
      <c r="H721" s="23" t="s">
        <v>269</v>
      </c>
      <c r="I721" s="23"/>
      <c r="J721" s="23"/>
      <c r="K721" s="23"/>
      <c r="L721" s="23"/>
      <c r="M721" s="23"/>
      <c r="N721" s="24" t="n">
        <v>46</v>
      </c>
      <c r="O721" s="24" t="n">
        <v>0</v>
      </c>
      <c r="P721" s="24"/>
      <c r="Q721" s="25" t="n">
        <v>10</v>
      </c>
      <c r="R721" s="24" t="n">
        <v>21</v>
      </c>
      <c r="S721" s="24" t="n">
        <v>15</v>
      </c>
      <c r="T721" s="24"/>
      <c r="U721" s="26" t="n">
        <v>0</v>
      </c>
      <c r="V721" s="26"/>
      <c r="W721" s="28" t="n">
        <v>0</v>
      </c>
      <c r="X721" s="28"/>
      <c r="Y721" s="28" t="n">
        <v>0</v>
      </c>
      <c r="Z721" s="28"/>
      <c r="AA721" s="29" t="n">
        <v>0</v>
      </c>
      <c r="AB721" s="29"/>
      <c r="AC721" s="2"/>
      <c r="AD721" s="1"/>
    </row>
    <row r="722" customFormat="false" ht="14.35" hidden="false" customHeight="true" outlineLevel="0" collapsed="false">
      <c r="A722" s="1"/>
      <c r="B722" s="22" t="s">
        <v>270</v>
      </c>
      <c r="C722" s="22"/>
      <c r="D722" s="22"/>
      <c r="E722" s="22"/>
      <c r="F722" s="22"/>
      <c r="G722" s="22"/>
      <c r="H722" s="23" t="s">
        <v>271</v>
      </c>
      <c r="I722" s="23"/>
      <c r="J722" s="23"/>
      <c r="K722" s="23"/>
      <c r="L722" s="23"/>
      <c r="M722" s="23"/>
      <c r="N722" s="24" t="n">
        <v>5</v>
      </c>
      <c r="O722" s="24" t="n">
        <v>0</v>
      </c>
      <c r="P722" s="24"/>
      <c r="Q722" s="25" t="n">
        <v>0</v>
      </c>
      <c r="R722" s="24" t="n">
        <v>5</v>
      </c>
      <c r="S722" s="24" t="n">
        <v>0</v>
      </c>
      <c r="T722" s="24"/>
      <c r="U722" s="26" t="n">
        <v>0</v>
      </c>
      <c r="V722" s="26"/>
      <c r="W722" s="28" t="n">
        <v>0</v>
      </c>
      <c r="X722" s="28"/>
      <c r="Y722" s="28" t="n">
        <v>0</v>
      </c>
      <c r="Z722" s="28"/>
      <c r="AA722" s="29" t="n">
        <v>0</v>
      </c>
      <c r="AB722" s="29"/>
      <c r="AC722" s="2"/>
      <c r="AD722" s="1"/>
    </row>
    <row r="723" customFormat="false" ht="14.35" hidden="false" customHeight="true" outlineLevel="0" collapsed="false">
      <c r="A723" s="1"/>
      <c r="B723" s="22" t="s">
        <v>272</v>
      </c>
      <c r="C723" s="22"/>
      <c r="D723" s="22"/>
      <c r="E723" s="22"/>
      <c r="F723" s="22"/>
      <c r="G723" s="22"/>
      <c r="H723" s="23" t="s">
        <v>273</v>
      </c>
      <c r="I723" s="23"/>
      <c r="J723" s="23"/>
      <c r="K723" s="23"/>
      <c r="L723" s="23"/>
      <c r="M723" s="23"/>
      <c r="N723" s="24" t="n">
        <v>41</v>
      </c>
      <c r="O723" s="24" t="n">
        <v>0</v>
      </c>
      <c r="P723" s="24"/>
      <c r="Q723" s="25" t="n">
        <v>10</v>
      </c>
      <c r="R723" s="24" t="n">
        <v>16</v>
      </c>
      <c r="S723" s="24" t="n">
        <v>15</v>
      </c>
      <c r="T723" s="24"/>
      <c r="U723" s="26" t="n">
        <v>0</v>
      </c>
      <c r="V723" s="26"/>
      <c r="W723" s="28" t="n">
        <v>0</v>
      </c>
      <c r="X723" s="28"/>
      <c r="Y723" s="28" t="n">
        <v>0</v>
      </c>
      <c r="Z723" s="28"/>
      <c r="AA723" s="29" t="n">
        <v>0</v>
      </c>
      <c r="AB723" s="29"/>
      <c r="AC723" s="2"/>
      <c r="AD723" s="1"/>
    </row>
    <row r="724" customFormat="false" ht="14.35" hidden="false" customHeight="true" outlineLevel="0" collapsed="false">
      <c r="A724" s="1"/>
      <c r="B724" s="22" t="s">
        <v>274</v>
      </c>
      <c r="C724" s="22"/>
      <c r="D724" s="22"/>
      <c r="E724" s="22"/>
      <c r="F724" s="22"/>
      <c r="G724" s="22"/>
      <c r="H724" s="23" t="s">
        <v>275</v>
      </c>
      <c r="I724" s="23"/>
      <c r="J724" s="23"/>
      <c r="K724" s="23"/>
      <c r="L724" s="23"/>
      <c r="M724" s="23"/>
      <c r="N724" s="24" t="n">
        <v>8.6</v>
      </c>
      <c r="O724" s="24" t="n">
        <v>0</v>
      </c>
      <c r="P724" s="24"/>
      <c r="Q724" s="25" t="n">
        <v>2.15</v>
      </c>
      <c r="R724" s="24" t="n">
        <v>2.15</v>
      </c>
      <c r="S724" s="24" t="n">
        <v>2.15</v>
      </c>
      <c r="T724" s="24"/>
      <c r="U724" s="26" t="n">
        <v>2.15</v>
      </c>
      <c r="V724" s="26"/>
      <c r="W724" s="28" t="n">
        <v>0</v>
      </c>
      <c r="X724" s="28"/>
      <c r="Y724" s="28" t="n">
        <v>0</v>
      </c>
      <c r="Z724" s="28"/>
      <c r="AA724" s="29" t="n">
        <v>0</v>
      </c>
      <c r="AB724" s="29"/>
      <c r="AC724" s="2"/>
      <c r="AD724" s="1"/>
    </row>
    <row r="725" customFormat="false" ht="14.35" hidden="false" customHeight="true" outlineLevel="0" collapsed="false">
      <c r="A725" s="1"/>
      <c r="B725" s="22" t="s">
        <v>276</v>
      </c>
      <c r="C725" s="22"/>
      <c r="D725" s="22"/>
      <c r="E725" s="22"/>
      <c r="F725" s="22"/>
      <c r="G725" s="22"/>
      <c r="H725" s="23" t="s">
        <v>277</v>
      </c>
      <c r="I725" s="23"/>
      <c r="J725" s="23"/>
      <c r="K725" s="23"/>
      <c r="L725" s="23"/>
      <c r="M725" s="23"/>
      <c r="N725" s="24" t="n">
        <v>8.6</v>
      </c>
      <c r="O725" s="24" t="n">
        <v>0</v>
      </c>
      <c r="P725" s="24"/>
      <c r="Q725" s="25" t="n">
        <v>2.15</v>
      </c>
      <c r="R725" s="24" t="n">
        <v>2.15</v>
      </c>
      <c r="S725" s="24" t="n">
        <v>2.15</v>
      </c>
      <c r="T725" s="24"/>
      <c r="U725" s="26" t="n">
        <v>2.15</v>
      </c>
      <c r="V725" s="26"/>
      <c r="W725" s="28" t="n">
        <v>0</v>
      </c>
      <c r="X725" s="28"/>
      <c r="Y725" s="28" t="n">
        <v>0</v>
      </c>
      <c r="Z725" s="28"/>
      <c r="AA725" s="29" t="n">
        <v>0</v>
      </c>
      <c r="AB725" s="29"/>
      <c r="AC725" s="2"/>
      <c r="AD725" s="1"/>
    </row>
    <row r="726" customFormat="false" ht="14.35" hidden="false" customHeight="true" outlineLevel="0" collapsed="false">
      <c r="A726" s="1"/>
      <c r="B726" s="22" t="s">
        <v>282</v>
      </c>
      <c r="C726" s="22"/>
      <c r="D726" s="22"/>
      <c r="E726" s="22"/>
      <c r="F726" s="22"/>
      <c r="G726" s="22"/>
      <c r="H726" s="23" t="s">
        <v>283</v>
      </c>
      <c r="I726" s="23"/>
      <c r="J726" s="23"/>
      <c r="K726" s="23"/>
      <c r="L726" s="23"/>
      <c r="M726" s="23"/>
      <c r="N726" s="24" t="n">
        <v>16</v>
      </c>
      <c r="O726" s="24" t="n">
        <v>0</v>
      </c>
      <c r="P726" s="24"/>
      <c r="Q726" s="25" t="n">
        <v>3.25</v>
      </c>
      <c r="R726" s="24" t="n">
        <v>4.25</v>
      </c>
      <c r="S726" s="24" t="n">
        <v>4.25</v>
      </c>
      <c r="T726" s="24"/>
      <c r="U726" s="26" t="n">
        <v>4.25</v>
      </c>
      <c r="V726" s="26"/>
      <c r="W726" s="28" t="n">
        <v>0</v>
      </c>
      <c r="X726" s="28"/>
      <c r="Y726" s="28" t="n">
        <v>0</v>
      </c>
      <c r="Z726" s="28"/>
      <c r="AA726" s="29" t="n">
        <v>0</v>
      </c>
      <c r="AB726" s="29"/>
      <c r="AC726" s="2"/>
      <c r="AD726" s="1"/>
    </row>
    <row r="727" customFormat="false" ht="14.35" hidden="false" customHeight="true" outlineLevel="0" collapsed="false">
      <c r="A727" s="1"/>
      <c r="B727" s="22" t="s">
        <v>284</v>
      </c>
      <c r="C727" s="22"/>
      <c r="D727" s="22"/>
      <c r="E727" s="22"/>
      <c r="F727" s="22"/>
      <c r="G727" s="22"/>
      <c r="H727" s="23" t="s">
        <v>285</v>
      </c>
      <c r="I727" s="23"/>
      <c r="J727" s="23"/>
      <c r="K727" s="23"/>
      <c r="L727" s="23"/>
      <c r="M727" s="23"/>
      <c r="N727" s="24" t="n">
        <v>8.6</v>
      </c>
      <c r="O727" s="24" t="n">
        <v>0</v>
      </c>
      <c r="P727" s="24"/>
      <c r="Q727" s="25" t="n">
        <v>2.15</v>
      </c>
      <c r="R727" s="24" t="n">
        <v>2.15</v>
      </c>
      <c r="S727" s="24" t="n">
        <v>2.15</v>
      </c>
      <c r="T727" s="24"/>
      <c r="U727" s="26" t="n">
        <v>2.15</v>
      </c>
      <c r="V727" s="26"/>
      <c r="W727" s="28" t="n">
        <v>0</v>
      </c>
      <c r="X727" s="28"/>
      <c r="Y727" s="28" t="n">
        <v>0</v>
      </c>
      <c r="Z727" s="28"/>
      <c r="AA727" s="29" t="n">
        <v>0</v>
      </c>
      <c r="AB727" s="29"/>
      <c r="AC727" s="2"/>
      <c r="AD727" s="1"/>
    </row>
    <row r="728" customFormat="false" ht="14.35" hidden="false" customHeight="true" outlineLevel="0" collapsed="false">
      <c r="A728" s="1"/>
      <c r="B728" s="22" t="s">
        <v>306</v>
      </c>
      <c r="C728" s="22"/>
      <c r="D728" s="22"/>
      <c r="E728" s="22"/>
      <c r="F728" s="22"/>
      <c r="G728" s="22"/>
      <c r="H728" s="23" t="s">
        <v>307</v>
      </c>
      <c r="I728" s="23"/>
      <c r="J728" s="23"/>
      <c r="K728" s="23"/>
      <c r="L728" s="23"/>
      <c r="M728" s="23"/>
      <c r="N728" s="24" t="n">
        <v>111</v>
      </c>
      <c r="O728" s="24" t="n">
        <v>0</v>
      </c>
      <c r="P728" s="24"/>
      <c r="Q728" s="25" t="n">
        <v>29</v>
      </c>
      <c r="R728" s="24" t="n">
        <v>29</v>
      </c>
      <c r="S728" s="24" t="n">
        <v>23</v>
      </c>
      <c r="T728" s="24"/>
      <c r="U728" s="26" t="n">
        <v>30</v>
      </c>
      <c r="V728" s="26"/>
      <c r="W728" s="24" t="n">
        <v>111</v>
      </c>
      <c r="X728" s="24"/>
      <c r="Y728" s="24" t="n">
        <v>111</v>
      </c>
      <c r="Z728" s="24"/>
      <c r="AA728" s="27" t="n">
        <v>111</v>
      </c>
      <c r="AB728" s="27"/>
      <c r="AC728" s="2"/>
      <c r="AD728" s="1"/>
    </row>
    <row r="729" customFormat="false" ht="14.35" hidden="false" customHeight="true" outlineLevel="0" collapsed="false">
      <c r="A729" s="1"/>
      <c r="B729" s="22" t="s">
        <v>308</v>
      </c>
      <c r="C729" s="22"/>
      <c r="D729" s="22"/>
      <c r="E729" s="22"/>
      <c r="F729" s="22"/>
      <c r="G729" s="22"/>
      <c r="H729" s="23" t="s">
        <v>309</v>
      </c>
      <c r="I729" s="23"/>
      <c r="J729" s="23"/>
      <c r="K729" s="23"/>
      <c r="L729" s="23"/>
      <c r="M729" s="23"/>
      <c r="N729" s="24" t="n">
        <v>111</v>
      </c>
      <c r="O729" s="24" t="n">
        <v>0</v>
      </c>
      <c r="P729" s="24"/>
      <c r="Q729" s="25" t="n">
        <v>29</v>
      </c>
      <c r="R729" s="24" t="n">
        <v>29</v>
      </c>
      <c r="S729" s="24" t="n">
        <v>23</v>
      </c>
      <c r="T729" s="24"/>
      <c r="U729" s="26" t="n">
        <v>30</v>
      </c>
      <c r="V729" s="26"/>
      <c r="W729" s="28" t="n">
        <v>111</v>
      </c>
      <c r="X729" s="28"/>
      <c r="Y729" s="28" t="n">
        <v>111</v>
      </c>
      <c r="Z729" s="28"/>
      <c r="AA729" s="29" t="n">
        <v>111</v>
      </c>
      <c r="AB729" s="29"/>
      <c r="AC729" s="2"/>
      <c r="AD729" s="1"/>
    </row>
    <row r="730" customFormat="false" ht="14.35" hidden="false" customHeight="true" outlineLevel="0" collapsed="false">
      <c r="A730" s="1"/>
      <c r="B730" s="22" t="s">
        <v>310</v>
      </c>
      <c r="C730" s="22"/>
      <c r="D730" s="22"/>
      <c r="E730" s="22"/>
      <c r="F730" s="22"/>
      <c r="G730" s="22"/>
      <c r="H730" s="23" t="s">
        <v>311</v>
      </c>
      <c r="I730" s="23"/>
      <c r="J730" s="23"/>
      <c r="K730" s="23"/>
      <c r="L730" s="23"/>
      <c r="M730" s="23"/>
      <c r="N730" s="24" t="n">
        <v>109</v>
      </c>
      <c r="O730" s="24" t="n">
        <v>0</v>
      </c>
      <c r="P730" s="24"/>
      <c r="Q730" s="25" t="n">
        <v>28</v>
      </c>
      <c r="R730" s="24" t="n">
        <v>28</v>
      </c>
      <c r="S730" s="24" t="n">
        <v>23</v>
      </c>
      <c r="T730" s="24"/>
      <c r="U730" s="26" t="n">
        <v>30</v>
      </c>
      <c r="V730" s="26"/>
      <c r="W730" s="28" t="n">
        <v>109</v>
      </c>
      <c r="X730" s="28"/>
      <c r="Y730" s="28" t="n">
        <v>109</v>
      </c>
      <c r="Z730" s="28"/>
      <c r="AA730" s="29" t="n">
        <v>109</v>
      </c>
      <c r="AB730" s="29"/>
      <c r="AC730" s="2"/>
      <c r="AD730" s="1"/>
    </row>
    <row r="731" customFormat="false" ht="14.35" hidden="false" customHeight="true" outlineLevel="0" collapsed="false">
      <c r="A731" s="1"/>
      <c r="B731" s="22" t="s">
        <v>312</v>
      </c>
      <c r="C731" s="22"/>
      <c r="D731" s="22"/>
      <c r="E731" s="22"/>
      <c r="F731" s="22"/>
      <c r="G731" s="22"/>
      <c r="H731" s="23" t="s">
        <v>313</v>
      </c>
      <c r="I731" s="23"/>
      <c r="J731" s="23"/>
      <c r="K731" s="23"/>
      <c r="L731" s="23"/>
      <c r="M731" s="23"/>
      <c r="N731" s="24" t="n">
        <v>2</v>
      </c>
      <c r="O731" s="24" t="n">
        <v>0</v>
      </c>
      <c r="P731" s="24"/>
      <c r="Q731" s="25" t="n">
        <v>1</v>
      </c>
      <c r="R731" s="24" t="n">
        <v>1</v>
      </c>
      <c r="S731" s="24" t="n">
        <v>0</v>
      </c>
      <c r="T731" s="24"/>
      <c r="U731" s="26" t="n">
        <v>0</v>
      </c>
      <c r="V731" s="26"/>
      <c r="W731" s="28" t="n">
        <v>2</v>
      </c>
      <c r="X731" s="28"/>
      <c r="Y731" s="28" t="n">
        <v>2</v>
      </c>
      <c r="Z731" s="28"/>
      <c r="AA731" s="29" t="n">
        <v>2</v>
      </c>
      <c r="AB731" s="29"/>
      <c r="AC731" s="2"/>
      <c r="AD731" s="1"/>
    </row>
    <row r="732" customFormat="false" ht="14.35" hidden="false" customHeight="true" outlineLevel="0" collapsed="false">
      <c r="A732" s="1"/>
      <c r="B732" s="22" t="s">
        <v>327</v>
      </c>
      <c r="C732" s="22"/>
      <c r="D732" s="22"/>
      <c r="E732" s="22"/>
      <c r="F732" s="22"/>
      <c r="G732" s="22"/>
      <c r="H732" s="23" t="s">
        <v>328</v>
      </c>
      <c r="I732" s="23"/>
      <c r="J732" s="23"/>
      <c r="K732" s="23"/>
      <c r="L732" s="23"/>
      <c r="M732" s="23"/>
      <c r="N732" s="24" t="n">
        <v>344</v>
      </c>
      <c r="O732" s="24" t="n">
        <v>0</v>
      </c>
      <c r="P732" s="24"/>
      <c r="Q732" s="25" t="n">
        <v>100</v>
      </c>
      <c r="R732" s="24" t="n">
        <v>100</v>
      </c>
      <c r="S732" s="24" t="n">
        <v>80</v>
      </c>
      <c r="T732" s="24"/>
      <c r="U732" s="26" t="n">
        <v>64</v>
      </c>
      <c r="V732" s="26"/>
      <c r="W732" s="24" t="n">
        <v>344</v>
      </c>
      <c r="X732" s="24"/>
      <c r="Y732" s="24" t="n">
        <v>344</v>
      </c>
      <c r="Z732" s="24"/>
      <c r="AA732" s="27" t="n">
        <v>344</v>
      </c>
      <c r="AB732" s="27"/>
      <c r="AC732" s="2"/>
      <c r="AD732" s="1"/>
    </row>
    <row r="733" customFormat="false" ht="14.35" hidden="false" customHeight="true" outlineLevel="0" collapsed="false">
      <c r="A733" s="1"/>
      <c r="B733" s="22" t="s">
        <v>329</v>
      </c>
      <c r="C733" s="22"/>
      <c r="D733" s="22"/>
      <c r="E733" s="22"/>
      <c r="F733" s="22"/>
      <c r="G733" s="22"/>
      <c r="H733" s="23" t="s">
        <v>330</v>
      </c>
      <c r="I733" s="23"/>
      <c r="J733" s="23"/>
      <c r="K733" s="23"/>
      <c r="L733" s="23"/>
      <c r="M733" s="23"/>
      <c r="N733" s="24" t="n">
        <v>344</v>
      </c>
      <c r="O733" s="24" t="n">
        <v>0</v>
      </c>
      <c r="P733" s="24"/>
      <c r="Q733" s="25" t="n">
        <v>100</v>
      </c>
      <c r="R733" s="24" t="n">
        <v>100</v>
      </c>
      <c r="S733" s="24" t="n">
        <v>80</v>
      </c>
      <c r="T733" s="24"/>
      <c r="U733" s="26" t="n">
        <v>64</v>
      </c>
      <c r="V733" s="26"/>
      <c r="W733" s="28" t="n">
        <v>344</v>
      </c>
      <c r="X733" s="28"/>
      <c r="Y733" s="28" t="n">
        <v>344</v>
      </c>
      <c r="Z733" s="28"/>
      <c r="AA733" s="29" t="n">
        <v>344</v>
      </c>
      <c r="AB733" s="29"/>
      <c r="AC733" s="2"/>
      <c r="AD733" s="1"/>
    </row>
    <row r="734" customFormat="false" ht="14.35" hidden="false" customHeight="true" outlineLevel="0" collapsed="false">
      <c r="A734" s="1"/>
      <c r="B734" s="22" t="s">
        <v>401</v>
      </c>
      <c r="C734" s="22"/>
      <c r="D734" s="22"/>
      <c r="E734" s="22"/>
      <c r="F734" s="22"/>
      <c r="G734" s="22"/>
      <c r="H734" s="23" t="s">
        <v>402</v>
      </c>
      <c r="I734" s="23"/>
      <c r="J734" s="23"/>
      <c r="K734" s="23"/>
      <c r="L734" s="23"/>
      <c r="M734" s="23"/>
      <c r="N734" s="24" t="n">
        <v>188.84</v>
      </c>
      <c r="O734" s="24" t="n">
        <v>0</v>
      </c>
      <c r="P734" s="24"/>
      <c r="Q734" s="25" t="n">
        <v>46.71</v>
      </c>
      <c r="R734" s="24" t="n">
        <v>51.71</v>
      </c>
      <c r="S734" s="24" t="n">
        <v>46.71</v>
      </c>
      <c r="T734" s="24"/>
      <c r="U734" s="26" t="n">
        <v>43.71</v>
      </c>
      <c r="V734" s="26"/>
      <c r="W734" s="24" t="n">
        <v>212.6</v>
      </c>
      <c r="X734" s="24"/>
      <c r="Y734" s="24" t="n">
        <v>216.3</v>
      </c>
      <c r="Z734" s="24"/>
      <c r="AA734" s="27" t="n">
        <v>220.2</v>
      </c>
      <c r="AB734" s="27"/>
      <c r="AC734" s="2"/>
      <c r="AD734" s="1"/>
    </row>
    <row r="735" customFormat="false" ht="14.35" hidden="false" customHeight="true" outlineLevel="0" collapsed="false">
      <c r="A735" s="1"/>
      <c r="B735" s="22" t="s">
        <v>403</v>
      </c>
      <c r="C735" s="22"/>
      <c r="D735" s="22"/>
      <c r="E735" s="22"/>
      <c r="F735" s="22"/>
      <c r="G735" s="22"/>
      <c r="H735" s="23" t="s">
        <v>404</v>
      </c>
      <c r="I735" s="23"/>
      <c r="J735" s="23"/>
      <c r="K735" s="23"/>
      <c r="L735" s="23"/>
      <c r="M735" s="23"/>
      <c r="N735" s="24" t="n">
        <v>188.84</v>
      </c>
      <c r="O735" s="24" t="n">
        <v>0</v>
      </c>
      <c r="P735" s="24"/>
      <c r="Q735" s="25" t="n">
        <v>46.71</v>
      </c>
      <c r="R735" s="24" t="n">
        <v>51.71</v>
      </c>
      <c r="S735" s="24" t="n">
        <v>46.71</v>
      </c>
      <c r="T735" s="24"/>
      <c r="U735" s="26" t="n">
        <v>43.71</v>
      </c>
      <c r="V735" s="26"/>
      <c r="W735" s="24" t="n">
        <v>212.6</v>
      </c>
      <c r="X735" s="24"/>
      <c r="Y735" s="24" t="n">
        <v>216.3</v>
      </c>
      <c r="Z735" s="24"/>
      <c r="AA735" s="27" t="n">
        <v>220.2</v>
      </c>
      <c r="AB735" s="27"/>
      <c r="AC735" s="2"/>
      <c r="AD735" s="1"/>
    </row>
    <row r="736" customFormat="false" ht="14.35" hidden="false" customHeight="true" outlineLevel="0" collapsed="false">
      <c r="A736" s="1"/>
      <c r="B736" s="22" t="s">
        <v>405</v>
      </c>
      <c r="C736" s="22"/>
      <c r="D736" s="22"/>
      <c r="E736" s="22"/>
      <c r="F736" s="22"/>
      <c r="G736" s="22"/>
      <c r="H736" s="23" t="s">
        <v>406</v>
      </c>
      <c r="I736" s="23"/>
      <c r="J736" s="23"/>
      <c r="K736" s="23"/>
      <c r="L736" s="23"/>
      <c r="M736" s="23"/>
      <c r="N736" s="24" t="n">
        <v>1214</v>
      </c>
      <c r="O736" s="24" t="n">
        <v>0</v>
      </c>
      <c r="P736" s="24"/>
      <c r="Q736" s="25" t="n">
        <v>319</v>
      </c>
      <c r="R736" s="24" t="n">
        <v>353</v>
      </c>
      <c r="S736" s="24" t="n">
        <v>276</v>
      </c>
      <c r="T736" s="24"/>
      <c r="U736" s="26" t="n">
        <v>266</v>
      </c>
      <c r="V736" s="26"/>
      <c r="W736" s="24" t="n">
        <v>1252.4</v>
      </c>
      <c r="X736" s="24"/>
      <c r="Y736" s="24" t="n">
        <v>1273.3</v>
      </c>
      <c r="Z736" s="24"/>
      <c r="AA736" s="27" t="n">
        <v>1292.85</v>
      </c>
      <c r="AB736" s="27"/>
      <c r="AC736" s="2"/>
      <c r="AD736" s="1"/>
    </row>
    <row r="737" customFormat="false" ht="14.35" hidden="false" customHeight="true" outlineLevel="0" collapsed="false">
      <c r="A737" s="1"/>
      <c r="B737" s="22" t="s">
        <v>407</v>
      </c>
      <c r="C737" s="22"/>
      <c r="D737" s="22"/>
      <c r="E737" s="22"/>
      <c r="F737" s="22"/>
      <c r="G737" s="22"/>
      <c r="H737" s="23" t="s">
        <v>408</v>
      </c>
      <c r="I737" s="23"/>
      <c r="J737" s="23"/>
      <c r="K737" s="23"/>
      <c r="L737" s="23"/>
      <c r="M737" s="23"/>
      <c r="N737" s="24" t="n">
        <v>1214</v>
      </c>
      <c r="O737" s="24" t="n">
        <v>0</v>
      </c>
      <c r="P737" s="24"/>
      <c r="Q737" s="25" t="n">
        <v>319</v>
      </c>
      <c r="R737" s="24" t="n">
        <v>353</v>
      </c>
      <c r="S737" s="24" t="n">
        <v>276</v>
      </c>
      <c r="T737" s="24"/>
      <c r="U737" s="26" t="n">
        <v>266</v>
      </c>
      <c r="V737" s="26"/>
      <c r="W737" s="24" t="n">
        <v>1252.4</v>
      </c>
      <c r="X737" s="24"/>
      <c r="Y737" s="24" t="n">
        <v>1273.3</v>
      </c>
      <c r="Z737" s="24"/>
      <c r="AA737" s="27" t="n">
        <v>1292.85</v>
      </c>
      <c r="AB737" s="27"/>
      <c r="AC737" s="2"/>
      <c r="AD737" s="1"/>
    </row>
    <row r="738" customFormat="false" ht="14.35" hidden="false" customHeight="true" outlineLevel="0" collapsed="false">
      <c r="A738" s="1"/>
      <c r="B738" s="22" t="s">
        <v>409</v>
      </c>
      <c r="C738" s="22"/>
      <c r="D738" s="22"/>
      <c r="E738" s="22"/>
      <c r="F738" s="22"/>
      <c r="G738" s="22"/>
      <c r="H738" s="23" t="s">
        <v>410</v>
      </c>
      <c r="I738" s="23"/>
      <c r="J738" s="23"/>
      <c r="K738" s="23"/>
      <c r="L738" s="23"/>
      <c r="M738" s="23"/>
      <c r="N738" s="24" t="n">
        <v>25.16</v>
      </c>
      <c r="O738" s="24" t="n">
        <v>0</v>
      </c>
      <c r="P738" s="24"/>
      <c r="Q738" s="25" t="n">
        <v>6.29</v>
      </c>
      <c r="R738" s="24" t="n">
        <v>6.29</v>
      </c>
      <c r="S738" s="24" t="n">
        <v>6.29</v>
      </c>
      <c r="T738" s="24"/>
      <c r="U738" s="26" t="n">
        <v>6.29</v>
      </c>
      <c r="V738" s="26"/>
      <c r="W738" s="24" t="n">
        <v>19</v>
      </c>
      <c r="X738" s="24"/>
      <c r="Y738" s="24" t="n">
        <v>19.4</v>
      </c>
      <c r="Z738" s="24"/>
      <c r="AA738" s="27" t="n">
        <v>19.95</v>
      </c>
      <c r="AB738" s="27"/>
      <c r="AC738" s="2"/>
      <c r="AD738" s="1"/>
    </row>
    <row r="739" customFormat="false" ht="14.35" hidden="false" customHeight="true" outlineLevel="0" collapsed="false">
      <c r="A739" s="1"/>
      <c r="B739" s="22" t="s">
        <v>411</v>
      </c>
      <c r="C739" s="22"/>
      <c r="D739" s="22"/>
      <c r="E739" s="22"/>
      <c r="F739" s="22"/>
      <c r="G739" s="22"/>
      <c r="H739" s="23" t="s">
        <v>412</v>
      </c>
      <c r="I739" s="23"/>
      <c r="J739" s="23"/>
      <c r="K739" s="23"/>
      <c r="L739" s="23"/>
      <c r="M739" s="23"/>
      <c r="N739" s="24" t="n">
        <v>2</v>
      </c>
      <c r="O739" s="24" t="n">
        <v>0</v>
      </c>
      <c r="P739" s="24"/>
      <c r="Q739" s="25" t="n">
        <v>1</v>
      </c>
      <c r="R739" s="24" t="n">
        <v>1</v>
      </c>
      <c r="S739" s="24" t="n">
        <v>0</v>
      </c>
      <c r="T739" s="24"/>
      <c r="U739" s="26" t="n">
        <v>0</v>
      </c>
      <c r="V739" s="26"/>
      <c r="W739" s="24" t="n">
        <v>2</v>
      </c>
      <c r="X739" s="24"/>
      <c r="Y739" s="24" t="n">
        <v>2</v>
      </c>
      <c r="Z739" s="24"/>
      <c r="AA739" s="27" t="n">
        <v>2</v>
      </c>
      <c r="AB739" s="27"/>
      <c r="AC739" s="2"/>
      <c r="AD739" s="1"/>
    </row>
    <row r="740" customFormat="false" ht="14.35" hidden="false" customHeight="true" outlineLevel="0" collapsed="false">
      <c r="A740" s="1"/>
      <c r="B740" s="22" t="s">
        <v>419</v>
      </c>
      <c r="C740" s="22"/>
      <c r="D740" s="22"/>
      <c r="E740" s="22"/>
      <c r="F740" s="22"/>
      <c r="G740" s="22"/>
      <c r="H740" s="23" t="s">
        <v>420</v>
      </c>
      <c r="I740" s="23"/>
      <c r="J740" s="23"/>
      <c r="K740" s="23"/>
      <c r="L740" s="23"/>
      <c r="M740" s="23"/>
      <c r="N740" s="24" t="n">
        <v>1969.39</v>
      </c>
      <c r="O740" s="24" t="n">
        <v>5.75</v>
      </c>
      <c r="P740" s="24"/>
      <c r="Q740" s="25" t="n">
        <v>566.95</v>
      </c>
      <c r="R740" s="24" t="n">
        <v>764.64</v>
      </c>
      <c r="S740" s="24" t="n">
        <v>470.76</v>
      </c>
      <c r="T740" s="24"/>
      <c r="U740" s="26" t="n">
        <v>167.04</v>
      </c>
      <c r="V740" s="26"/>
      <c r="W740" s="24" t="n">
        <v>2364.2</v>
      </c>
      <c r="X740" s="24"/>
      <c r="Y740" s="24" t="n">
        <v>2565.6</v>
      </c>
      <c r="Z740" s="24"/>
      <c r="AA740" s="27" t="n">
        <v>2893.3</v>
      </c>
      <c r="AB740" s="27"/>
      <c r="AC740" s="2"/>
      <c r="AD740" s="1"/>
    </row>
    <row r="741" customFormat="false" ht="14.35" hidden="false" customHeight="true" outlineLevel="0" collapsed="false">
      <c r="A741" s="1"/>
      <c r="B741" s="22" t="s">
        <v>210</v>
      </c>
      <c r="C741" s="22"/>
      <c r="D741" s="22"/>
      <c r="E741" s="22"/>
      <c r="F741" s="22"/>
      <c r="G741" s="22"/>
      <c r="H741" s="23" t="s">
        <v>211</v>
      </c>
      <c r="I741" s="23"/>
      <c r="J741" s="23"/>
      <c r="K741" s="23"/>
      <c r="L741" s="23"/>
      <c r="M741" s="23"/>
      <c r="N741" s="24" t="n">
        <v>1974.3</v>
      </c>
      <c r="O741" s="24" t="n">
        <v>5.75</v>
      </c>
      <c r="P741" s="24"/>
      <c r="Q741" s="25" t="n">
        <v>566.95</v>
      </c>
      <c r="R741" s="24" t="n">
        <v>769.55</v>
      </c>
      <c r="S741" s="24" t="n">
        <v>470.76</v>
      </c>
      <c r="T741" s="24"/>
      <c r="U741" s="26" t="n">
        <v>167.04</v>
      </c>
      <c r="V741" s="26"/>
      <c r="W741" s="24" t="n">
        <v>2364.2</v>
      </c>
      <c r="X741" s="24"/>
      <c r="Y741" s="24" t="n">
        <v>2565.6</v>
      </c>
      <c r="Z741" s="24"/>
      <c r="AA741" s="27" t="n">
        <v>2893.3</v>
      </c>
      <c r="AB741" s="27"/>
      <c r="AC741" s="2"/>
      <c r="AD741" s="1"/>
    </row>
    <row r="742" customFormat="false" ht="14.35" hidden="false" customHeight="true" outlineLevel="0" collapsed="false">
      <c r="A742" s="1"/>
      <c r="B742" s="22" t="s">
        <v>212</v>
      </c>
      <c r="C742" s="22"/>
      <c r="D742" s="22"/>
      <c r="E742" s="22"/>
      <c r="F742" s="22"/>
      <c r="G742" s="22"/>
      <c r="H742" s="23" t="s">
        <v>213</v>
      </c>
      <c r="I742" s="23"/>
      <c r="J742" s="23"/>
      <c r="K742" s="23"/>
      <c r="L742" s="23"/>
      <c r="M742" s="23"/>
      <c r="N742" s="24" t="n">
        <v>734.2</v>
      </c>
      <c r="O742" s="24" t="n">
        <v>0</v>
      </c>
      <c r="P742" s="24"/>
      <c r="Q742" s="25" t="n">
        <v>232.5</v>
      </c>
      <c r="R742" s="24" t="n">
        <v>250.5</v>
      </c>
      <c r="S742" s="24" t="n">
        <v>195.5</v>
      </c>
      <c r="T742" s="24"/>
      <c r="U742" s="26" t="n">
        <v>55.7</v>
      </c>
      <c r="V742" s="26"/>
      <c r="W742" s="24" t="n">
        <v>900</v>
      </c>
      <c r="X742" s="24"/>
      <c r="Y742" s="24" t="n">
        <v>903</v>
      </c>
      <c r="Z742" s="24"/>
      <c r="AA742" s="27" t="n">
        <v>906</v>
      </c>
      <c r="AB742" s="27"/>
      <c r="AC742" s="2"/>
      <c r="AD742" s="1"/>
    </row>
    <row r="743" customFormat="false" ht="14.35" hidden="false" customHeight="true" outlineLevel="0" collapsed="false">
      <c r="A743" s="1"/>
      <c r="B743" s="22" t="s">
        <v>214</v>
      </c>
      <c r="C743" s="22"/>
      <c r="D743" s="22"/>
      <c r="E743" s="22"/>
      <c r="F743" s="22"/>
      <c r="G743" s="22"/>
      <c r="H743" s="23" t="s">
        <v>215</v>
      </c>
      <c r="I743" s="23"/>
      <c r="J743" s="23"/>
      <c r="K743" s="23"/>
      <c r="L743" s="23"/>
      <c r="M743" s="23"/>
      <c r="N743" s="24" t="n">
        <v>699.24</v>
      </c>
      <c r="O743" s="24" t="n">
        <v>0</v>
      </c>
      <c r="P743" s="24"/>
      <c r="Q743" s="25" t="n">
        <v>227.26</v>
      </c>
      <c r="R743" s="24" t="n">
        <v>226.26</v>
      </c>
      <c r="S743" s="24" t="n">
        <v>190.26</v>
      </c>
      <c r="T743" s="24"/>
      <c r="U743" s="26" t="n">
        <v>55.46</v>
      </c>
      <c r="V743" s="26"/>
      <c r="W743" s="28" t="n">
        <v>900</v>
      </c>
      <c r="X743" s="28"/>
      <c r="Y743" s="28" t="n">
        <v>903</v>
      </c>
      <c r="Z743" s="28"/>
      <c r="AA743" s="29" t="n">
        <v>906</v>
      </c>
      <c r="AB743" s="29"/>
      <c r="AC743" s="2"/>
      <c r="AD743" s="1"/>
    </row>
    <row r="744" customFormat="false" ht="14.35" hidden="false" customHeight="true" outlineLevel="0" collapsed="false">
      <c r="A744" s="1"/>
      <c r="B744" s="22" t="s">
        <v>216</v>
      </c>
      <c r="C744" s="22"/>
      <c r="D744" s="22"/>
      <c r="E744" s="22"/>
      <c r="F744" s="22"/>
      <c r="G744" s="22"/>
      <c r="H744" s="23" t="s">
        <v>217</v>
      </c>
      <c r="I744" s="23"/>
      <c r="J744" s="23"/>
      <c r="K744" s="23"/>
      <c r="L744" s="23"/>
      <c r="M744" s="23"/>
      <c r="N744" s="24" t="n">
        <v>651.24</v>
      </c>
      <c r="O744" s="24" t="n">
        <v>0</v>
      </c>
      <c r="P744" s="24"/>
      <c r="Q744" s="25" t="n">
        <v>210.26</v>
      </c>
      <c r="R744" s="24" t="n">
        <v>210.26</v>
      </c>
      <c r="S744" s="24" t="n">
        <v>175.26</v>
      </c>
      <c r="T744" s="24"/>
      <c r="U744" s="26" t="n">
        <v>55.46</v>
      </c>
      <c r="V744" s="26"/>
      <c r="W744" s="28" t="n">
        <v>900</v>
      </c>
      <c r="X744" s="28"/>
      <c r="Y744" s="28" t="n">
        <v>903</v>
      </c>
      <c r="Z744" s="28"/>
      <c r="AA744" s="29" t="n">
        <v>906</v>
      </c>
      <c r="AB744" s="29"/>
      <c r="AC744" s="2"/>
      <c r="AD744" s="1"/>
    </row>
    <row r="745" customFormat="false" ht="14.35" hidden="false" customHeight="true" outlineLevel="0" collapsed="false">
      <c r="A745" s="1"/>
      <c r="B745" s="22" t="s">
        <v>222</v>
      </c>
      <c r="C745" s="22"/>
      <c r="D745" s="22"/>
      <c r="E745" s="22"/>
      <c r="F745" s="22"/>
      <c r="G745" s="22"/>
      <c r="H745" s="23" t="s">
        <v>223</v>
      </c>
      <c r="I745" s="23"/>
      <c r="J745" s="23"/>
      <c r="K745" s="23"/>
      <c r="L745" s="23"/>
      <c r="M745" s="23"/>
      <c r="N745" s="24" t="n">
        <v>48</v>
      </c>
      <c r="O745" s="24" t="n">
        <v>0</v>
      </c>
      <c r="P745" s="24"/>
      <c r="Q745" s="25" t="n">
        <v>17</v>
      </c>
      <c r="R745" s="24" t="n">
        <v>16</v>
      </c>
      <c r="S745" s="24" t="n">
        <v>15</v>
      </c>
      <c r="T745" s="24"/>
      <c r="U745" s="26" t="n">
        <v>0</v>
      </c>
      <c r="V745" s="26"/>
      <c r="W745" s="28" t="n">
        <v>0</v>
      </c>
      <c r="X745" s="28"/>
      <c r="Y745" s="28" t="n">
        <v>0</v>
      </c>
      <c r="Z745" s="28"/>
      <c r="AA745" s="29" t="n">
        <v>0</v>
      </c>
      <c r="AB745" s="29"/>
      <c r="AC745" s="2"/>
      <c r="AD745" s="1"/>
    </row>
    <row r="746" customFormat="false" ht="14.35" hidden="false" customHeight="true" outlineLevel="0" collapsed="false">
      <c r="A746" s="1"/>
      <c r="B746" s="22" t="s">
        <v>224</v>
      </c>
      <c r="C746" s="22"/>
      <c r="D746" s="22"/>
      <c r="E746" s="22"/>
      <c r="F746" s="22"/>
      <c r="G746" s="22"/>
      <c r="H746" s="23" t="s">
        <v>225</v>
      </c>
      <c r="I746" s="23"/>
      <c r="J746" s="23"/>
      <c r="K746" s="23"/>
      <c r="L746" s="23"/>
      <c r="M746" s="23"/>
      <c r="N746" s="24" t="n">
        <v>19</v>
      </c>
      <c r="O746" s="24" t="n">
        <v>0</v>
      </c>
      <c r="P746" s="24"/>
      <c r="Q746" s="25" t="n">
        <v>0</v>
      </c>
      <c r="R746" s="24" t="n">
        <v>19</v>
      </c>
      <c r="S746" s="24" t="n">
        <v>0</v>
      </c>
      <c r="T746" s="24"/>
      <c r="U746" s="26" t="n">
        <v>0</v>
      </c>
      <c r="V746" s="26"/>
      <c r="W746" s="28" t="n">
        <v>0</v>
      </c>
      <c r="X746" s="28"/>
      <c r="Y746" s="28" t="n">
        <v>0</v>
      </c>
      <c r="Z746" s="28"/>
      <c r="AA746" s="29" t="n">
        <v>0</v>
      </c>
      <c r="AB746" s="29"/>
      <c r="AC746" s="2"/>
      <c r="AD746" s="1"/>
    </row>
    <row r="747" customFormat="false" ht="14.35" hidden="false" customHeight="true" outlineLevel="0" collapsed="false">
      <c r="A747" s="1"/>
      <c r="B747" s="22" t="s">
        <v>226</v>
      </c>
      <c r="C747" s="22"/>
      <c r="D747" s="22"/>
      <c r="E747" s="22"/>
      <c r="F747" s="22"/>
      <c r="G747" s="22"/>
      <c r="H747" s="23" t="s">
        <v>227</v>
      </c>
      <c r="I747" s="23"/>
      <c r="J747" s="23"/>
      <c r="K747" s="23"/>
      <c r="L747" s="23"/>
      <c r="M747" s="23"/>
      <c r="N747" s="24" t="n">
        <v>19</v>
      </c>
      <c r="O747" s="24" t="n">
        <v>0</v>
      </c>
      <c r="P747" s="24"/>
      <c r="Q747" s="25" t="n">
        <v>0</v>
      </c>
      <c r="R747" s="24" t="n">
        <v>19</v>
      </c>
      <c r="S747" s="24" t="n">
        <v>0</v>
      </c>
      <c r="T747" s="24"/>
      <c r="U747" s="26" t="n">
        <v>0</v>
      </c>
      <c r="V747" s="26"/>
      <c r="W747" s="28" t="n">
        <v>0</v>
      </c>
      <c r="X747" s="28"/>
      <c r="Y747" s="28" t="n">
        <v>0</v>
      </c>
      <c r="Z747" s="28"/>
      <c r="AA747" s="29" t="n">
        <v>0</v>
      </c>
      <c r="AB747" s="29"/>
      <c r="AC747" s="2"/>
      <c r="AD747" s="1"/>
    </row>
    <row r="748" customFormat="false" ht="14.35" hidden="false" customHeight="true" outlineLevel="0" collapsed="false">
      <c r="A748" s="1"/>
      <c r="B748" s="22" t="s">
        <v>228</v>
      </c>
      <c r="C748" s="22"/>
      <c r="D748" s="22"/>
      <c r="E748" s="22"/>
      <c r="F748" s="22"/>
      <c r="G748" s="22"/>
      <c r="H748" s="23" t="s">
        <v>229</v>
      </c>
      <c r="I748" s="23"/>
      <c r="J748" s="23"/>
      <c r="K748" s="23"/>
      <c r="L748" s="23"/>
      <c r="M748" s="23"/>
      <c r="N748" s="24" t="n">
        <v>15.96</v>
      </c>
      <c r="O748" s="24" t="n">
        <v>0</v>
      </c>
      <c r="P748" s="24"/>
      <c r="Q748" s="25" t="n">
        <v>5.24</v>
      </c>
      <c r="R748" s="24" t="n">
        <v>5.24</v>
      </c>
      <c r="S748" s="24" t="n">
        <v>5.24</v>
      </c>
      <c r="T748" s="24"/>
      <c r="U748" s="26" t="n">
        <v>0.24</v>
      </c>
      <c r="V748" s="26"/>
      <c r="W748" s="28" t="n">
        <v>0</v>
      </c>
      <c r="X748" s="28"/>
      <c r="Y748" s="28" t="n">
        <v>0</v>
      </c>
      <c r="Z748" s="28"/>
      <c r="AA748" s="29" t="n">
        <v>0</v>
      </c>
      <c r="AB748" s="29"/>
      <c r="AC748" s="2"/>
      <c r="AD748" s="1"/>
    </row>
    <row r="749" customFormat="false" ht="14.35" hidden="false" customHeight="true" outlineLevel="0" collapsed="false">
      <c r="A749" s="1"/>
      <c r="B749" s="22" t="s">
        <v>230</v>
      </c>
      <c r="C749" s="22"/>
      <c r="D749" s="22"/>
      <c r="E749" s="22"/>
      <c r="F749" s="22"/>
      <c r="G749" s="22"/>
      <c r="H749" s="23" t="s">
        <v>231</v>
      </c>
      <c r="I749" s="23"/>
      <c r="J749" s="23"/>
      <c r="K749" s="23"/>
      <c r="L749" s="23"/>
      <c r="M749" s="23"/>
      <c r="N749" s="24" t="n">
        <v>15.96</v>
      </c>
      <c r="O749" s="24" t="n">
        <v>0</v>
      </c>
      <c r="P749" s="24"/>
      <c r="Q749" s="25" t="n">
        <v>5.24</v>
      </c>
      <c r="R749" s="24" t="n">
        <v>5.24</v>
      </c>
      <c r="S749" s="24" t="n">
        <v>5.24</v>
      </c>
      <c r="T749" s="24"/>
      <c r="U749" s="26" t="n">
        <v>0.24</v>
      </c>
      <c r="V749" s="26"/>
      <c r="W749" s="28" t="n">
        <v>0</v>
      </c>
      <c r="X749" s="28"/>
      <c r="Y749" s="28" t="n">
        <v>0</v>
      </c>
      <c r="Z749" s="28"/>
      <c r="AA749" s="29" t="n">
        <v>0</v>
      </c>
      <c r="AB749" s="29"/>
      <c r="AC749" s="2"/>
      <c r="AD749" s="1"/>
    </row>
    <row r="750" customFormat="false" ht="14.35" hidden="false" customHeight="true" outlineLevel="0" collapsed="false">
      <c r="A750" s="1"/>
      <c r="B750" s="22" t="s">
        <v>232</v>
      </c>
      <c r="C750" s="22"/>
      <c r="D750" s="22"/>
      <c r="E750" s="22"/>
      <c r="F750" s="22"/>
      <c r="G750" s="22"/>
      <c r="H750" s="23" t="s">
        <v>233</v>
      </c>
      <c r="I750" s="23"/>
      <c r="J750" s="23"/>
      <c r="K750" s="23"/>
      <c r="L750" s="23"/>
      <c r="M750" s="23"/>
      <c r="N750" s="24" t="n">
        <v>1073.2</v>
      </c>
      <c r="O750" s="24" t="n">
        <v>5.75</v>
      </c>
      <c r="P750" s="24"/>
      <c r="Q750" s="25" t="n">
        <v>260.75</v>
      </c>
      <c r="R750" s="24" t="n">
        <v>455.45</v>
      </c>
      <c r="S750" s="24" t="n">
        <v>247.06</v>
      </c>
      <c r="T750" s="24"/>
      <c r="U750" s="26" t="n">
        <v>109.94</v>
      </c>
      <c r="V750" s="26"/>
      <c r="W750" s="24" t="n">
        <v>1293</v>
      </c>
      <c r="X750" s="24"/>
      <c r="Y750" s="24" t="n">
        <v>1481.1</v>
      </c>
      <c r="Z750" s="24"/>
      <c r="AA750" s="27" t="n">
        <v>1795.5</v>
      </c>
      <c r="AB750" s="27"/>
      <c r="AC750" s="2"/>
      <c r="AD750" s="1"/>
    </row>
    <row r="751" customFormat="false" ht="14.35" hidden="false" customHeight="true" outlineLevel="0" collapsed="false">
      <c r="A751" s="1"/>
      <c r="B751" s="22" t="s">
        <v>234</v>
      </c>
      <c r="C751" s="22"/>
      <c r="D751" s="22"/>
      <c r="E751" s="22"/>
      <c r="F751" s="22"/>
      <c r="G751" s="22"/>
      <c r="H751" s="23" t="s">
        <v>235</v>
      </c>
      <c r="I751" s="23"/>
      <c r="J751" s="23"/>
      <c r="K751" s="23"/>
      <c r="L751" s="23"/>
      <c r="M751" s="23"/>
      <c r="N751" s="24" t="n">
        <v>751.79</v>
      </c>
      <c r="O751" s="24" t="n">
        <v>5.75</v>
      </c>
      <c r="P751" s="24"/>
      <c r="Q751" s="25" t="n">
        <v>145.75</v>
      </c>
      <c r="R751" s="24" t="n">
        <v>305.45</v>
      </c>
      <c r="S751" s="24" t="n">
        <v>190.65</v>
      </c>
      <c r="T751" s="24"/>
      <c r="U751" s="26" t="n">
        <v>109.94</v>
      </c>
      <c r="V751" s="26"/>
      <c r="W751" s="28" t="n">
        <v>1293</v>
      </c>
      <c r="X751" s="28"/>
      <c r="Y751" s="28" t="n">
        <v>1481.1</v>
      </c>
      <c r="Z751" s="28"/>
      <c r="AA751" s="29" t="n">
        <v>1795.5</v>
      </c>
      <c r="AB751" s="29"/>
      <c r="AC751" s="2"/>
      <c r="AD751" s="1"/>
    </row>
    <row r="752" customFormat="false" ht="14.35" hidden="false" customHeight="true" outlineLevel="0" collapsed="false">
      <c r="A752" s="1"/>
      <c r="B752" s="22" t="s">
        <v>236</v>
      </c>
      <c r="C752" s="22"/>
      <c r="D752" s="22"/>
      <c r="E752" s="22"/>
      <c r="F752" s="22"/>
      <c r="G752" s="22"/>
      <c r="H752" s="23" t="s">
        <v>237</v>
      </c>
      <c r="I752" s="23"/>
      <c r="J752" s="23"/>
      <c r="K752" s="23"/>
      <c r="L752" s="23"/>
      <c r="M752" s="23"/>
      <c r="N752" s="24" t="n">
        <v>0</v>
      </c>
      <c r="O752" s="24" t="n">
        <v>0</v>
      </c>
      <c r="P752" s="24"/>
      <c r="Q752" s="25" t="n">
        <v>0</v>
      </c>
      <c r="R752" s="24" t="n">
        <v>0</v>
      </c>
      <c r="S752" s="24" t="n">
        <v>0</v>
      </c>
      <c r="T752" s="24"/>
      <c r="U752" s="26" t="n">
        <v>0</v>
      </c>
      <c r="V752" s="26"/>
      <c r="W752" s="28" t="n">
        <v>563</v>
      </c>
      <c r="X752" s="28"/>
      <c r="Y752" s="28" t="n">
        <v>625</v>
      </c>
      <c r="Z752" s="28"/>
      <c r="AA752" s="29" t="n">
        <v>687</v>
      </c>
      <c r="AB752" s="29"/>
      <c r="AC752" s="2"/>
      <c r="AD752" s="1"/>
    </row>
    <row r="753" customFormat="false" ht="14.35" hidden="false" customHeight="true" outlineLevel="0" collapsed="false">
      <c r="A753" s="1"/>
      <c r="B753" s="22" t="s">
        <v>238</v>
      </c>
      <c r="C753" s="22"/>
      <c r="D753" s="22"/>
      <c r="E753" s="22"/>
      <c r="F753" s="22"/>
      <c r="G753" s="22"/>
      <c r="H753" s="23" t="s">
        <v>239</v>
      </c>
      <c r="I753" s="23"/>
      <c r="J753" s="23"/>
      <c r="K753" s="23"/>
      <c r="L753" s="23"/>
      <c r="M753" s="23"/>
      <c r="N753" s="24" t="n">
        <v>3</v>
      </c>
      <c r="O753" s="24" t="n">
        <v>0</v>
      </c>
      <c r="P753" s="24"/>
      <c r="Q753" s="25" t="n">
        <v>0.75</v>
      </c>
      <c r="R753" s="24" t="n">
        <v>0.75</v>
      </c>
      <c r="S753" s="24" t="n">
        <v>0.75</v>
      </c>
      <c r="T753" s="24"/>
      <c r="U753" s="26" t="n">
        <v>0.75</v>
      </c>
      <c r="V753" s="26"/>
      <c r="W753" s="28" t="n">
        <v>0</v>
      </c>
      <c r="X753" s="28"/>
      <c r="Y753" s="28" t="n">
        <v>0</v>
      </c>
      <c r="Z753" s="28"/>
      <c r="AA753" s="29" t="n">
        <v>0</v>
      </c>
      <c r="AB753" s="29"/>
      <c r="AC753" s="2"/>
      <c r="AD753" s="1"/>
    </row>
    <row r="754" customFormat="false" ht="14.35" hidden="false" customHeight="true" outlineLevel="0" collapsed="false">
      <c r="A754" s="1"/>
      <c r="B754" s="22" t="s">
        <v>240</v>
      </c>
      <c r="C754" s="22"/>
      <c r="D754" s="22"/>
      <c r="E754" s="22"/>
      <c r="F754" s="22"/>
      <c r="G754" s="22"/>
      <c r="H754" s="23" t="s">
        <v>241</v>
      </c>
      <c r="I754" s="23"/>
      <c r="J754" s="23"/>
      <c r="K754" s="23"/>
      <c r="L754" s="23"/>
      <c r="M754" s="23"/>
      <c r="N754" s="24" t="n">
        <v>94</v>
      </c>
      <c r="O754" s="24" t="n">
        <v>0</v>
      </c>
      <c r="P754" s="24"/>
      <c r="Q754" s="25" t="n">
        <v>62.6</v>
      </c>
      <c r="R754" s="24" t="n">
        <v>9.2</v>
      </c>
      <c r="S754" s="24" t="n">
        <v>16.7</v>
      </c>
      <c r="T754" s="24"/>
      <c r="U754" s="26" t="n">
        <v>5.5</v>
      </c>
      <c r="V754" s="26"/>
      <c r="W754" s="28" t="n">
        <v>0</v>
      </c>
      <c r="X754" s="28"/>
      <c r="Y754" s="28" t="n">
        <v>0</v>
      </c>
      <c r="Z754" s="28"/>
      <c r="AA754" s="29" t="n">
        <v>0</v>
      </c>
      <c r="AB754" s="29"/>
      <c r="AC754" s="2"/>
      <c r="AD754" s="1"/>
    </row>
    <row r="755" customFormat="false" ht="14.35" hidden="false" customHeight="true" outlineLevel="0" collapsed="false">
      <c r="A755" s="1"/>
      <c r="B755" s="22" t="s">
        <v>242</v>
      </c>
      <c r="C755" s="22"/>
      <c r="D755" s="22"/>
      <c r="E755" s="22"/>
      <c r="F755" s="22"/>
      <c r="G755" s="22"/>
      <c r="H755" s="23" t="s">
        <v>243</v>
      </c>
      <c r="I755" s="23"/>
      <c r="J755" s="23"/>
      <c r="K755" s="23"/>
      <c r="L755" s="23"/>
      <c r="M755" s="23"/>
      <c r="N755" s="24" t="n">
        <v>9.9</v>
      </c>
      <c r="O755" s="24" t="n">
        <v>1.73</v>
      </c>
      <c r="P755" s="24"/>
      <c r="Q755" s="25" t="n">
        <v>2.6</v>
      </c>
      <c r="R755" s="24" t="n">
        <v>2.6</v>
      </c>
      <c r="S755" s="24" t="n">
        <v>2.6</v>
      </c>
      <c r="T755" s="24"/>
      <c r="U755" s="26" t="n">
        <v>2.1</v>
      </c>
      <c r="V755" s="26"/>
      <c r="W755" s="28" t="n">
        <v>0</v>
      </c>
      <c r="X755" s="28"/>
      <c r="Y755" s="28" t="n">
        <v>0</v>
      </c>
      <c r="Z755" s="28"/>
      <c r="AA755" s="29" t="n">
        <v>0</v>
      </c>
      <c r="AB755" s="29"/>
      <c r="AC755" s="2"/>
      <c r="AD755" s="1"/>
    </row>
    <row r="756" customFormat="false" ht="14.35" hidden="false" customHeight="true" outlineLevel="0" collapsed="false">
      <c r="A756" s="1"/>
      <c r="B756" s="22" t="s">
        <v>248</v>
      </c>
      <c r="C756" s="22"/>
      <c r="D756" s="22"/>
      <c r="E756" s="22"/>
      <c r="F756" s="22"/>
      <c r="G756" s="22"/>
      <c r="H756" s="23" t="s">
        <v>249</v>
      </c>
      <c r="I756" s="23"/>
      <c r="J756" s="23"/>
      <c r="K756" s="23"/>
      <c r="L756" s="23"/>
      <c r="M756" s="23"/>
      <c r="N756" s="24" t="n">
        <v>11</v>
      </c>
      <c r="O756" s="24" t="n">
        <v>0</v>
      </c>
      <c r="P756" s="24"/>
      <c r="Q756" s="25" t="n">
        <v>2</v>
      </c>
      <c r="R756" s="24" t="n">
        <v>5</v>
      </c>
      <c r="S756" s="24" t="n">
        <v>3</v>
      </c>
      <c r="T756" s="24"/>
      <c r="U756" s="26" t="n">
        <v>1</v>
      </c>
      <c r="V756" s="26"/>
      <c r="W756" s="28" t="n">
        <v>0</v>
      </c>
      <c r="X756" s="28"/>
      <c r="Y756" s="28" t="n">
        <v>0</v>
      </c>
      <c r="Z756" s="28"/>
      <c r="AA756" s="29" t="n">
        <v>0</v>
      </c>
      <c r="AB756" s="29"/>
      <c r="AC756" s="2"/>
      <c r="AD756" s="1"/>
    </row>
    <row r="757" customFormat="false" ht="14.35" hidden="false" customHeight="true" outlineLevel="0" collapsed="false">
      <c r="A757" s="1"/>
      <c r="B757" s="22" t="s">
        <v>250</v>
      </c>
      <c r="C757" s="22"/>
      <c r="D757" s="22"/>
      <c r="E757" s="22"/>
      <c r="F757" s="22"/>
      <c r="G757" s="22"/>
      <c r="H757" s="23" t="s">
        <v>251</v>
      </c>
      <c r="I757" s="23"/>
      <c r="J757" s="23"/>
      <c r="K757" s="23"/>
      <c r="L757" s="23"/>
      <c r="M757" s="23"/>
      <c r="N757" s="24" t="n">
        <v>4.7</v>
      </c>
      <c r="O757" s="24" t="n">
        <v>0</v>
      </c>
      <c r="P757" s="24"/>
      <c r="Q757" s="25" t="n">
        <v>1.7</v>
      </c>
      <c r="R757" s="24" t="n">
        <v>1.5</v>
      </c>
      <c r="S757" s="24" t="n">
        <v>1</v>
      </c>
      <c r="T757" s="24"/>
      <c r="U757" s="26" t="n">
        <v>0.5</v>
      </c>
      <c r="V757" s="26"/>
      <c r="W757" s="28" t="n">
        <v>0</v>
      </c>
      <c r="X757" s="28"/>
      <c r="Y757" s="28" t="n">
        <v>0</v>
      </c>
      <c r="Z757" s="28"/>
      <c r="AA757" s="29" t="n">
        <v>0</v>
      </c>
      <c r="AB757" s="29"/>
      <c r="AC757" s="2"/>
      <c r="AD757" s="1"/>
    </row>
    <row r="758" customFormat="false" ht="14.35" hidden="false" customHeight="true" outlineLevel="0" collapsed="false">
      <c r="A758" s="1"/>
      <c r="B758" s="22" t="s">
        <v>252</v>
      </c>
      <c r="C758" s="22"/>
      <c r="D758" s="22"/>
      <c r="E758" s="22"/>
      <c r="F758" s="22"/>
      <c r="G758" s="22"/>
      <c r="H758" s="23" t="s">
        <v>253</v>
      </c>
      <c r="I758" s="23"/>
      <c r="J758" s="23"/>
      <c r="K758" s="23"/>
      <c r="L758" s="23"/>
      <c r="M758" s="23"/>
      <c r="N758" s="24" t="n">
        <v>484.99</v>
      </c>
      <c r="O758" s="24" t="n">
        <v>4.02</v>
      </c>
      <c r="P758" s="24"/>
      <c r="Q758" s="25" t="n">
        <v>47.7</v>
      </c>
      <c r="R758" s="24" t="n">
        <v>227.7</v>
      </c>
      <c r="S758" s="24" t="n">
        <v>157.9</v>
      </c>
      <c r="T758" s="24"/>
      <c r="U758" s="26" t="n">
        <v>51.69</v>
      </c>
      <c r="V758" s="26"/>
      <c r="W758" s="28" t="n">
        <v>730</v>
      </c>
      <c r="X758" s="28"/>
      <c r="Y758" s="28" t="n">
        <v>856.1</v>
      </c>
      <c r="Z758" s="28"/>
      <c r="AA758" s="29" t="n">
        <v>1108.5</v>
      </c>
      <c r="AB758" s="29"/>
      <c r="AC758" s="2"/>
      <c r="AD758" s="1"/>
    </row>
    <row r="759" customFormat="false" ht="14.35" hidden="false" customHeight="true" outlineLevel="0" collapsed="false">
      <c r="A759" s="1"/>
      <c r="B759" s="22" t="s">
        <v>254</v>
      </c>
      <c r="C759" s="22"/>
      <c r="D759" s="22"/>
      <c r="E759" s="22"/>
      <c r="F759" s="22"/>
      <c r="G759" s="22"/>
      <c r="H759" s="23" t="s">
        <v>255</v>
      </c>
      <c r="I759" s="23"/>
      <c r="J759" s="23"/>
      <c r="K759" s="23"/>
      <c r="L759" s="23"/>
      <c r="M759" s="23"/>
      <c r="N759" s="24" t="n">
        <v>144.2</v>
      </c>
      <c r="O759" s="24" t="n">
        <v>0</v>
      </c>
      <c r="P759" s="24"/>
      <c r="Q759" s="25" t="n">
        <v>28.4</v>
      </c>
      <c r="R759" s="24" t="n">
        <v>58.7</v>
      </c>
      <c r="S759" s="24" t="n">
        <v>8.7</v>
      </c>
      <c r="T759" s="24"/>
      <c r="U759" s="26" t="n">
        <v>48.4</v>
      </c>
      <c r="V759" s="26"/>
      <c r="W759" s="28" t="n">
        <v>0</v>
      </c>
      <c r="X759" s="28"/>
      <c r="Y759" s="28" t="n">
        <v>0</v>
      </c>
      <c r="Z759" s="28"/>
      <c r="AA759" s="29" t="n">
        <v>0</v>
      </c>
      <c r="AB759" s="29"/>
      <c r="AC759" s="2"/>
      <c r="AD759" s="1"/>
    </row>
    <row r="760" customFormat="false" ht="14.35" hidden="false" customHeight="true" outlineLevel="0" collapsed="false">
      <c r="A760" s="1"/>
      <c r="B760" s="22" t="s">
        <v>258</v>
      </c>
      <c r="C760" s="22"/>
      <c r="D760" s="22"/>
      <c r="E760" s="22"/>
      <c r="F760" s="22"/>
      <c r="G760" s="22"/>
      <c r="H760" s="23" t="s">
        <v>259</v>
      </c>
      <c r="I760" s="23"/>
      <c r="J760" s="23"/>
      <c r="K760" s="23"/>
      <c r="L760" s="23"/>
      <c r="M760" s="23"/>
      <c r="N760" s="24" t="n">
        <v>8</v>
      </c>
      <c r="O760" s="24" t="n">
        <v>0</v>
      </c>
      <c r="P760" s="24"/>
      <c r="Q760" s="25" t="n">
        <v>2</v>
      </c>
      <c r="R760" s="24" t="n">
        <v>3</v>
      </c>
      <c r="S760" s="24" t="n">
        <v>3</v>
      </c>
      <c r="T760" s="24"/>
      <c r="U760" s="26" t="n">
        <v>0</v>
      </c>
      <c r="V760" s="26"/>
      <c r="W760" s="28" t="n">
        <v>0</v>
      </c>
      <c r="X760" s="28"/>
      <c r="Y760" s="28" t="n">
        <v>0</v>
      </c>
      <c r="Z760" s="28"/>
      <c r="AA760" s="29" t="n">
        <v>0</v>
      </c>
      <c r="AB760" s="29"/>
      <c r="AC760" s="2"/>
      <c r="AD760" s="1"/>
    </row>
    <row r="761" customFormat="false" ht="14.35" hidden="false" customHeight="true" outlineLevel="0" collapsed="false">
      <c r="A761" s="1"/>
      <c r="B761" s="22" t="s">
        <v>260</v>
      </c>
      <c r="C761" s="22"/>
      <c r="D761" s="22"/>
      <c r="E761" s="22"/>
      <c r="F761" s="22"/>
      <c r="G761" s="22"/>
      <c r="H761" s="23" t="s">
        <v>261</v>
      </c>
      <c r="I761" s="23"/>
      <c r="J761" s="23"/>
      <c r="K761" s="23"/>
      <c r="L761" s="23"/>
      <c r="M761" s="23"/>
      <c r="N761" s="24" t="n">
        <v>8</v>
      </c>
      <c r="O761" s="24" t="n">
        <v>0</v>
      </c>
      <c r="P761" s="24"/>
      <c r="Q761" s="25" t="n">
        <v>2</v>
      </c>
      <c r="R761" s="24" t="n">
        <v>3</v>
      </c>
      <c r="S761" s="24" t="n">
        <v>3</v>
      </c>
      <c r="T761" s="24"/>
      <c r="U761" s="26" t="n">
        <v>0</v>
      </c>
      <c r="V761" s="26"/>
      <c r="W761" s="28" t="n">
        <v>0</v>
      </c>
      <c r="X761" s="28"/>
      <c r="Y761" s="28" t="n">
        <v>0</v>
      </c>
      <c r="Z761" s="28"/>
      <c r="AA761" s="29" t="n">
        <v>0</v>
      </c>
      <c r="AB761" s="29"/>
      <c r="AC761" s="2"/>
      <c r="AD761" s="1"/>
    </row>
    <row r="762" customFormat="false" ht="14.35" hidden="false" customHeight="true" outlineLevel="0" collapsed="false">
      <c r="A762" s="1"/>
      <c r="B762" s="22" t="s">
        <v>268</v>
      </c>
      <c r="C762" s="22"/>
      <c r="D762" s="22"/>
      <c r="E762" s="22"/>
      <c r="F762" s="22"/>
      <c r="G762" s="22"/>
      <c r="H762" s="23" t="s">
        <v>269</v>
      </c>
      <c r="I762" s="23"/>
      <c r="J762" s="23"/>
      <c r="K762" s="23"/>
      <c r="L762" s="23"/>
      <c r="M762" s="23"/>
      <c r="N762" s="24" t="n">
        <v>16</v>
      </c>
      <c r="O762" s="24" t="n">
        <v>0</v>
      </c>
      <c r="P762" s="24"/>
      <c r="Q762" s="25" t="n">
        <v>16</v>
      </c>
      <c r="R762" s="24" t="n">
        <v>0</v>
      </c>
      <c r="S762" s="24" t="n">
        <v>0</v>
      </c>
      <c r="T762" s="24"/>
      <c r="U762" s="26" t="n">
        <v>0</v>
      </c>
      <c r="V762" s="26"/>
      <c r="W762" s="28" t="n">
        <v>0</v>
      </c>
      <c r="X762" s="28"/>
      <c r="Y762" s="28" t="n">
        <v>0</v>
      </c>
      <c r="Z762" s="28"/>
      <c r="AA762" s="29" t="n">
        <v>0</v>
      </c>
      <c r="AB762" s="29"/>
      <c r="AC762" s="2"/>
      <c r="AD762" s="1"/>
    </row>
    <row r="763" customFormat="false" ht="14.35" hidden="false" customHeight="true" outlineLevel="0" collapsed="false">
      <c r="A763" s="1"/>
      <c r="B763" s="22" t="s">
        <v>272</v>
      </c>
      <c r="C763" s="22"/>
      <c r="D763" s="22"/>
      <c r="E763" s="22"/>
      <c r="F763" s="22"/>
      <c r="G763" s="22"/>
      <c r="H763" s="23" t="s">
        <v>273</v>
      </c>
      <c r="I763" s="23"/>
      <c r="J763" s="23"/>
      <c r="K763" s="23"/>
      <c r="L763" s="23"/>
      <c r="M763" s="23"/>
      <c r="N763" s="24" t="n">
        <v>16</v>
      </c>
      <c r="O763" s="24" t="n">
        <v>0</v>
      </c>
      <c r="P763" s="24"/>
      <c r="Q763" s="25" t="n">
        <v>16</v>
      </c>
      <c r="R763" s="24" t="n">
        <v>0</v>
      </c>
      <c r="S763" s="24" t="n">
        <v>0</v>
      </c>
      <c r="T763" s="24"/>
      <c r="U763" s="26" t="n">
        <v>0</v>
      </c>
      <c r="V763" s="26"/>
      <c r="W763" s="28" t="n">
        <v>0</v>
      </c>
      <c r="X763" s="28"/>
      <c r="Y763" s="28" t="n">
        <v>0</v>
      </c>
      <c r="Z763" s="28"/>
      <c r="AA763" s="29" t="n">
        <v>0</v>
      </c>
      <c r="AB763" s="29"/>
      <c r="AC763" s="2"/>
      <c r="AD763" s="1"/>
    </row>
    <row r="764" customFormat="false" ht="14.35" hidden="false" customHeight="true" outlineLevel="0" collapsed="false">
      <c r="A764" s="1"/>
      <c r="B764" s="22" t="s">
        <v>290</v>
      </c>
      <c r="C764" s="22"/>
      <c r="D764" s="22"/>
      <c r="E764" s="22"/>
      <c r="F764" s="22"/>
      <c r="G764" s="22"/>
      <c r="H764" s="23" t="s">
        <v>291</v>
      </c>
      <c r="I764" s="23"/>
      <c r="J764" s="23"/>
      <c r="K764" s="23"/>
      <c r="L764" s="23"/>
      <c r="M764" s="23"/>
      <c r="N764" s="24" t="n">
        <v>297.41</v>
      </c>
      <c r="O764" s="24" t="n">
        <v>0</v>
      </c>
      <c r="P764" s="24"/>
      <c r="Q764" s="25" t="n">
        <v>97</v>
      </c>
      <c r="R764" s="24" t="n">
        <v>147</v>
      </c>
      <c r="S764" s="24" t="n">
        <v>53.41</v>
      </c>
      <c r="T764" s="24"/>
      <c r="U764" s="26" t="n">
        <v>0</v>
      </c>
      <c r="V764" s="26"/>
      <c r="W764" s="28" t="n">
        <v>0</v>
      </c>
      <c r="X764" s="28"/>
      <c r="Y764" s="28" t="n">
        <v>0</v>
      </c>
      <c r="Z764" s="28"/>
      <c r="AA764" s="29" t="n">
        <v>0</v>
      </c>
      <c r="AB764" s="29"/>
      <c r="AC764" s="2"/>
      <c r="AD764" s="1"/>
    </row>
    <row r="765" customFormat="false" ht="14.35" hidden="false" customHeight="true" outlineLevel="0" collapsed="false">
      <c r="A765" s="1"/>
      <c r="B765" s="22" t="s">
        <v>292</v>
      </c>
      <c r="C765" s="22"/>
      <c r="D765" s="22"/>
      <c r="E765" s="22"/>
      <c r="F765" s="22"/>
      <c r="G765" s="22"/>
      <c r="H765" s="23" t="s">
        <v>293</v>
      </c>
      <c r="I765" s="23"/>
      <c r="J765" s="23"/>
      <c r="K765" s="23"/>
      <c r="L765" s="23"/>
      <c r="M765" s="23"/>
      <c r="N765" s="24" t="n">
        <v>297.41</v>
      </c>
      <c r="O765" s="24" t="n">
        <v>0</v>
      </c>
      <c r="P765" s="24"/>
      <c r="Q765" s="25" t="n">
        <v>97</v>
      </c>
      <c r="R765" s="24" t="n">
        <v>147</v>
      </c>
      <c r="S765" s="24" t="n">
        <v>53.41</v>
      </c>
      <c r="T765" s="24"/>
      <c r="U765" s="26" t="n">
        <v>0</v>
      </c>
      <c r="V765" s="26"/>
      <c r="W765" s="28" t="n">
        <v>0</v>
      </c>
      <c r="X765" s="28"/>
      <c r="Y765" s="28" t="n">
        <v>0</v>
      </c>
      <c r="Z765" s="28"/>
      <c r="AA765" s="29" t="n">
        <v>0</v>
      </c>
      <c r="AB765" s="29"/>
      <c r="AC765" s="2"/>
      <c r="AD765" s="1"/>
    </row>
    <row r="766" customFormat="false" ht="14.35" hidden="false" customHeight="true" outlineLevel="0" collapsed="false">
      <c r="A766" s="1"/>
      <c r="B766" s="22" t="s">
        <v>327</v>
      </c>
      <c r="C766" s="22"/>
      <c r="D766" s="22"/>
      <c r="E766" s="22"/>
      <c r="F766" s="22"/>
      <c r="G766" s="22"/>
      <c r="H766" s="23" t="s">
        <v>328</v>
      </c>
      <c r="I766" s="23"/>
      <c r="J766" s="23"/>
      <c r="K766" s="23"/>
      <c r="L766" s="23"/>
      <c r="M766" s="23"/>
      <c r="N766" s="24" t="n">
        <v>166.9</v>
      </c>
      <c r="O766" s="24" t="n">
        <v>0</v>
      </c>
      <c r="P766" s="24"/>
      <c r="Q766" s="25" t="n">
        <v>73.7</v>
      </c>
      <c r="R766" s="24" t="n">
        <v>63.6</v>
      </c>
      <c r="S766" s="24" t="n">
        <v>28.2</v>
      </c>
      <c r="T766" s="24"/>
      <c r="U766" s="26" t="n">
        <v>1.4</v>
      </c>
      <c r="V766" s="26"/>
      <c r="W766" s="24" t="n">
        <v>171.2</v>
      </c>
      <c r="X766" s="24"/>
      <c r="Y766" s="24" t="n">
        <v>181.5</v>
      </c>
      <c r="Z766" s="24"/>
      <c r="AA766" s="27" t="n">
        <v>191.8</v>
      </c>
      <c r="AB766" s="27"/>
      <c r="AC766" s="2"/>
      <c r="AD766" s="1"/>
    </row>
    <row r="767" customFormat="false" ht="14.35" hidden="false" customHeight="true" outlineLevel="0" collapsed="false">
      <c r="A767" s="1"/>
      <c r="B767" s="22" t="s">
        <v>331</v>
      </c>
      <c r="C767" s="22"/>
      <c r="D767" s="22"/>
      <c r="E767" s="22"/>
      <c r="F767" s="22"/>
      <c r="G767" s="22"/>
      <c r="H767" s="23" t="s">
        <v>332</v>
      </c>
      <c r="I767" s="23"/>
      <c r="J767" s="23"/>
      <c r="K767" s="23"/>
      <c r="L767" s="23"/>
      <c r="M767" s="23"/>
      <c r="N767" s="24" t="n">
        <v>66</v>
      </c>
      <c r="O767" s="24" t="n">
        <v>0</v>
      </c>
      <c r="P767" s="24"/>
      <c r="Q767" s="25" t="n">
        <v>30</v>
      </c>
      <c r="R767" s="24" t="n">
        <v>20</v>
      </c>
      <c r="S767" s="24" t="n">
        <v>16</v>
      </c>
      <c r="T767" s="24"/>
      <c r="U767" s="26" t="n">
        <v>0</v>
      </c>
      <c r="V767" s="26"/>
      <c r="W767" s="28" t="n">
        <v>70</v>
      </c>
      <c r="X767" s="28"/>
      <c r="Y767" s="28" t="n">
        <v>80</v>
      </c>
      <c r="Z767" s="28"/>
      <c r="AA767" s="29" t="n">
        <v>90</v>
      </c>
      <c r="AB767" s="29"/>
      <c r="AC767" s="2"/>
      <c r="AD767" s="1"/>
    </row>
    <row r="768" customFormat="false" ht="14.35" hidden="false" customHeight="true" outlineLevel="0" collapsed="false">
      <c r="A768" s="1"/>
      <c r="B768" s="22" t="s">
        <v>333</v>
      </c>
      <c r="C768" s="22"/>
      <c r="D768" s="22"/>
      <c r="E768" s="22"/>
      <c r="F768" s="22"/>
      <c r="G768" s="22"/>
      <c r="H768" s="23" t="s">
        <v>334</v>
      </c>
      <c r="I768" s="23"/>
      <c r="J768" s="23"/>
      <c r="K768" s="23"/>
      <c r="L768" s="23"/>
      <c r="M768" s="23"/>
      <c r="N768" s="24" t="n">
        <v>90</v>
      </c>
      <c r="O768" s="24" t="n">
        <v>0</v>
      </c>
      <c r="P768" s="24"/>
      <c r="Q768" s="25" t="n">
        <v>40</v>
      </c>
      <c r="R768" s="24" t="n">
        <v>40</v>
      </c>
      <c r="S768" s="24" t="n">
        <v>10</v>
      </c>
      <c r="T768" s="24"/>
      <c r="U768" s="26" t="n">
        <v>0</v>
      </c>
      <c r="V768" s="26"/>
      <c r="W768" s="28" t="n">
        <v>90</v>
      </c>
      <c r="X768" s="28"/>
      <c r="Y768" s="28" t="n">
        <v>90</v>
      </c>
      <c r="Z768" s="28"/>
      <c r="AA768" s="29" t="n">
        <v>90</v>
      </c>
      <c r="AB768" s="29"/>
      <c r="AC768" s="2"/>
      <c r="AD768" s="1"/>
    </row>
    <row r="769" customFormat="false" ht="14.35" hidden="false" customHeight="true" outlineLevel="0" collapsed="false">
      <c r="A769" s="1"/>
      <c r="B769" s="22" t="s">
        <v>337</v>
      </c>
      <c r="C769" s="22"/>
      <c r="D769" s="22"/>
      <c r="E769" s="22"/>
      <c r="F769" s="22"/>
      <c r="G769" s="22"/>
      <c r="H769" s="23" t="s">
        <v>338</v>
      </c>
      <c r="I769" s="23"/>
      <c r="J769" s="23"/>
      <c r="K769" s="23"/>
      <c r="L769" s="23"/>
      <c r="M769" s="23"/>
      <c r="N769" s="24" t="n">
        <v>10.9</v>
      </c>
      <c r="O769" s="24" t="n">
        <v>0</v>
      </c>
      <c r="P769" s="24"/>
      <c r="Q769" s="25" t="n">
        <v>3.7</v>
      </c>
      <c r="R769" s="24" t="n">
        <v>3.6</v>
      </c>
      <c r="S769" s="24" t="n">
        <v>2.2</v>
      </c>
      <c r="T769" s="24"/>
      <c r="U769" s="26" t="n">
        <v>1.4</v>
      </c>
      <c r="V769" s="26"/>
      <c r="W769" s="28" t="n">
        <v>11.2</v>
      </c>
      <c r="X769" s="28"/>
      <c r="Y769" s="28" t="n">
        <v>11.5</v>
      </c>
      <c r="Z769" s="28"/>
      <c r="AA769" s="29" t="n">
        <v>11.8</v>
      </c>
      <c r="AB769" s="29"/>
      <c r="AC769" s="2"/>
      <c r="AD769" s="1"/>
    </row>
    <row r="770" customFormat="false" ht="14.35" hidden="false" customHeight="true" outlineLevel="0" collapsed="false">
      <c r="A770" s="1"/>
      <c r="B770" s="22" t="s">
        <v>367</v>
      </c>
      <c r="C770" s="22"/>
      <c r="D770" s="22"/>
      <c r="E770" s="22"/>
      <c r="F770" s="22"/>
      <c r="G770" s="22"/>
      <c r="H770" s="23" t="s">
        <v>368</v>
      </c>
      <c r="I770" s="23"/>
      <c r="J770" s="23"/>
      <c r="K770" s="23"/>
      <c r="L770" s="23"/>
      <c r="M770" s="23"/>
      <c r="N770" s="24" t="n">
        <v>-4.91</v>
      </c>
      <c r="O770" s="24" t="n">
        <v>0</v>
      </c>
      <c r="P770" s="24"/>
      <c r="Q770" s="25" t="n">
        <v>0</v>
      </c>
      <c r="R770" s="24" t="n">
        <v>-4.91</v>
      </c>
      <c r="S770" s="24" t="n">
        <v>0</v>
      </c>
      <c r="T770" s="24"/>
      <c r="U770" s="26" t="n">
        <v>0</v>
      </c>
      <c r="V770" s="26"/>
      <c r="W770" s="24" t="n">
        <v>0</v>
      </c>
      <c r="X770" s="24"/>
      <c r="Y770" s="24" t="n">
        <v>0</v>
      </c>
      <c r="Z770" s="24"/>
      <c r="AA770" s="27" t="n">
        <v>0</v>
      </c>
      <c r="AB770" s="27"/>
      <c r="AC770" s="2"/>
      <c r="AD770" s="1"/>
    </row>
    <row r="771" customFormat="false" ht="14.35" hidden="false" customHeight="true" outlineLevel="0" collapsed="false">
      <c r="A771" s="1"/>
      <c r="B771" s="22" t="s">
        <v>369</v>
      </c>
      <c r="C771" s="22"/>
      <c r="D771" s="22"/>
      <c r="E771" s="22"/>
      <c r="F771" s="22"/>
      <c r="G771" s="22"/>
      <c r="H771" s="23" t="s">
        <v>370</v>
      </c>
      <c r="I771" s="23"/>
      <c r="J771" s="23"/>
      <c r="K771" s="23"/>
      <c r="L771" s="23"/>
      <c r="M771" s="23"/>
      <c r="N771" s="24" t="n">
        <v>-4.91</v>
      </c>
      <c r="O771" s="24" t="n">
        <v>0</v>
      </c>
      <c r="P771" s="24"/>
      <c r="Q771" s="25" t="n">
        <v>0</v>
      </c>
      <c r="R771" s="24" t="n">
        <v>-4.91</v>
      </c>
      <c r="S771" s="24" t="n">
        <v>0</v>
      </c>
      <c r="T771" s="24"/>
      <c r="U771" s="26" t="n">
        <v>0</v>
      </c>
      <c r="V771" s="26"/>
      <c r="W771" s="24" t="n">
        <v>0</v>
      </c>
      <c r="X771" s="24"/>
      <c r="Y771" s="24" t="n">
        <v>0</v>
      </c>
      <c r="Z771" s="24"/>
      <c r="AA771" s="27" t="n">
        <v>0</v>
      </c>
      <c r="AB771" s="27"/>
      <c r="AC771" s="2"/>
      <c r="AD771" s="1"/>
    </row>
    <row r="772" customFormat="false" ht="14.35" hidden="false" customHeight="true" outlineLevel="0" collapsed="false">
      <c r="A772" s="1"/>
      <c r="B772" s="22" t="s">
        <v>371</v>
      </c>
      <c r="C772" s="22"/>
      <c r="D772" s="22"/>
      <c r="E772" s="22"/>
      <c r="F772" s="22"/>
      <c r="G772" s="22"/>
      <c r="H772" s="23" t="s">
        <v>372</v>
      </c>
      <c r="I772" s="23"/>
      <c r="J772" s="23"/>
      <c r="K772" s="23"/>
      <c r="L772" s="23"/>
      <c r="M772" s="23"/>
      <c r="N772" s="24" t="n">
        <v>-4.91</v>
      </c>
      <c r="O772" s="24" t="n">
        <v>0</v>
      </c>
      <c r="P772" s="24"/>
      <c r="Q772" s="25" t="n">
        <v>0</v>
      </c>
      <c r="R772" s="24" t="n">
        <v>-4.91</v>
      </c>
      <c r="S772" s="24" t="n">
        <v>0</v>
      </c>
      <c r="T772" s="24"/>
      <c r="U772" s="26" t="n">
        <v>0</v>
      </c>
      <c r="V772" s="26"/>
      <c r="W772" s="28" t="n">
        <v>0</v>
      </c>
      <c r="X772" s="28"/>
      <c r="Y772" s="28" t="n">
        <v>0</v>
      </c>
      <c r="Z772" s="28"/>
      <c r="AA772" s="29" t="n">
        <v>0</v>
      </c>
      <c r="AB772" s="29"/>
      <c r="AC772" s="2"/>
      <c r="AD772" s="1"/>
    </row>
    <row r="773" customFormat="false" ht="14.35" hidden="false" customHeight="true" outlineLevel="0" collapsed="false">
      <c r="A773" s="1"/>
      <c r="B773" s="22" t="s">
        <v>373</v>
      </c>
      <c r="C773" s="22"/>
      <c r="D773" s="22"/>
      <c r="E773" s="22"/>
      <c r="F773" s="22"/>
      <c r="G773" s="22"/>
      <c r="H773" s="23" t="s">
        <v>374</v>
      </c>
      <c r="I773" s="23"/>
      <c r="J773" s="23"/>
      <c r="K773" s="23"/>
      <c r="L773" s="23"/>
      <c r="M773" s="23"/>
      <c r="N773" s="24" t="n">
        <v>-4.91</v>
      </c>
      <c r="O773" s="24" t="n">
        <v>0</v>
      </c>
      <c r="P773" s="24"/>
      <c r="Q773" s="25" t="n">
        <v>0</v>
      </c>
      <c r="R773" s="24" t="n">
        <v>-4.91</v>
      </c>
      <c r="S773" s="24" t="n">
        <v>0</v>
      </c>
      <c r="T773" s="24"/>
      <c r="U773" s="26" t="n">
        <v>0</v>
      </c>
      <c r="V773" s="26"/>
      <c r="W773" s="28" t="n">
        <v>0</v>
      </c>
      <c r="X773" s="28"/>
      <c r="Y773" s="28" t="n">
        <v>0</v>
      </c>
      <c r="Z773" s="28"/>
      <c r="AA773" s="29" t="n">
        <v>0</v>
      </c>
      <c r="AB773" s="29"/>
      <c r="AC773" s="2"/>
      <c r="AD773" s="1"/>
    </row>
    <row r="774" customFormat="false" ht="14.35" hidden="false" customHeight="true" outlineLevel="0" collapsed="false">
      <c r="A774" s="1"/>
      <c r="B774" s="22" t="s">
        <v>421</v>
      </c>
      <c r="C774" s="22"/>
      <c r="D774" s="22"/>
      <c r="E774" s="22"/>
      <c r="F774" s="22"/>
      <c r="G774" s="22"/>
      <c r="H774" s="23" t="s">
        <v>422</v>
      </c>
      <c r="I774" s="23"/>
      <c r="J774" s="23"/>
      <c r="K774" s="23"/>
      <c r="L774" s="23"/>
      <c r="M774" s="23"/>
      <c r="N774" s="24" t="n">
        <v>263.4</v>
      </c>
      <c r="O774" s="24" t="n">
        <v>0</v>
      </c>
      <c r="P774" s="24"/>
      <c r="Q774" s="25" t="n">
        <v>107.6</v>
      </c>
      <c r="R774" s="24" t="n">
        <v>69.4</v>
      </c>
      <c r="S774" s="24" t="n">
        <v>71.3</v>
      </c>
      <c r="T774" s="24"/>
      <c r="U774" s="26" t="n">
        <v>15.1</v>
      </c>
      <c r="V774" s="26"/>
      <c r="W774" s="24" t="n">
        <v>246.3</v>
      </c>
      <c r="X774" s="24"/>
      <c r="Y774" s="24" t="n">
        <v>254.4</v>
      </c>
      <c r="Z774" s="24"/>
      <c r="AA774" s="27" t="n">
        <v>262.5</v>
      </c>
      <c r="AB774" s="27"/>
      <c r="AC774" s="2"/>
      <c r="AD774" s="1"/>
    </row>
    <row r="775" customFormat="false" ht="14.35" hidden="false" customHeight="true" outlineLevel="0" collapsed="false">
      <c r="A775" s="1"/>
      <c r="B775" s="22" t="s">
        <v>423</v>
      </c>
      <c r="C775" s="22"/>
      <c r="D775" s="22"/>
      <c r="E775" s="22"/>
      <c r="F775" s="22"/>
      <c r="G775" s="22"/>
      <c r="H775" s="23" t="s">
        <v>424</v>
      </c>
      <c r="I775" s="23"/>
      <c r="J775" s="23"/>
      <c r="K775" s="23"/>
      <c r="L775" s="23"/>
      <c r="M775" s="23"/>
      <c r="N775" s="24" t="n">
        <v>10</v>
      </c>
      <c r="O775" s="24" t="n">
        <v>0</v>
      </c>
      <c r="P775" s="24"/>
      <c r="Q775" s="25" t="n">
        <v>7.4</v>
      </c>
      <c r="R775" s="24" t="n">
        <v>1.8</v>
      </c>
      <c r="S775" s="24" t="n">
        <v>0.8</v>
      </c>
      <c r="T775" s="24"/>
      <c r="U775" s="26" t="n">
        <v>0</v>
      </c>
      <c r="V775" s="26"/>
      <c r="W775" s="24" t="n">
        <v>8</v>
      </c>
      <c r="X775" s="24"/>
      <c r="Y775" s="24" t="n">
        <v>9</v>
      </c>
      <c r="Z775" s="24"/>
      <c r="AA775" s="27" t="n">
        <v>10</v>
      </c>
      <c r="AB775" s="27"/>
      <c r="AC775" s="2"/>
      <c r="AD775" s="1"/>
    </row>
    <row r="776" customFormat="false" ht="14.35" hidden="false" customHeight="true" outlineLevel="0" collapsed="false">
      <c r="A776" s="1"/>
      <c r="B776" s="22" t="s">
        <v>427</v>
      </c>
      <c r="C776" s="22"/>
      <c r="D776" s="22"/>
      <c r="E776" s="22"/>
      <c r="F776" s="22"/>
      <c r="G776" s="22"/>
      <c r="H776" s="23" t="s">
        <v>428</v>
      </c>
      <c r="I776" s="23"/>
      <c r="J776" s="23"/>
      <c r="K776" s="23"/>
      <c r="L776" s="23"/>
      <c r="M776" s="23"/>
      <c r="N776" s="24" t="n">
        <v>249.4</v>
      </c>
      <c r="O776" s="24" t="n">
        <v>0</v>
      </c>
      <c r="P776" s="24"/>
      <c r="Q776" s="25" t="n">
        <v>98.7</v>
      </c>
      <c r="R776" s="24" t="n">
        <v>66.1</v>
      </c>
      <c r="S776" s="24" t="n">
        <v>69.5</v>
      </c>
      <c r="T776" s="24"/>
      <c r="U776" s="26" t="n">
        <v>15.1</v>
      </c>
      <c r="V776" s="26"/>
      <c r="W776" s="24" t="n">
        <v>233.3</v>
      </c>
      <c r="X776" s="24"/>
      <c r="Y776" s="24" t="n">
        <v>239.4</v>
      </c>
      <c r="Z776" s="24"/>
      <c r="AA776" s="27" t="n">
        <v>245.5</v>
      </c>
      <c r="AB776" s="27"/>
      <c r="AC776" s="2"/>
      <c r="AD776" s="1"/>
    </row>
    <row r="777" customFormat="false" ht="14.35" hidden="false" customHeight="true" outlineLevel="0" collapsed="false">
      <c r="A777" s="1"/>
      <c r="B777" s="22" t="s">
        <v>429</v>
      </c>
      <c r="C777" s="22"/>
      <c r="D777" s="22"/>
      <c r="E777" s="22"/>
      <c r="F777" s="22"/>
      <c r="G777" s="22"/>
      <c r="H777" s="23" t="s">
        <v>430</v>
      </c>
      <c r="I777" s="23"/>
      <c r="J777" s="23"/>
      <c r="K777" s="23"/>
      <c r="L777" s="23"/>
      <c r="M777" s="23"/>
      <c r="N777" s="24" t="n">
        <v>4</v>
      </c>
      <c r="O777" s="24" t="n">
        <v>0</v>
      </c>
      <c r="P777" s="24"/>
      <c r="Q777" s="25" t="n">
        <v>1.5</v>
      </c>
      <c r="R777" s="24" t="n">
        <v>1.5</v>
      </c>
      <c r="S777" s="24" t="n">
        <v>1</v>
      </c>
      <c r="T777" s="24"/>
      <c r="U777" s="26" t="n">
        <v>0</v>
      </c>
      <c r="V777" s="26"/>
      <c r="W777" s="24" t="n">
        <v>5</v>
      </c>
      <c r="X777" s="24"/>
      <c r="Y777" s="24" t="n">
        <v>6</v>
      </c>
      <c r="Z777" s="24"/>
      <c r="AA777" s="27" t="n">
        <v>7</v>
      </c>
      <c r="AB777" s="27"/>
      <c r="AC777" s="2"/>
      <c r="AD777" s="1"/>
    </row>
    <row r="778" customFormat="false" ht="14.35" hidden="false" customHeight="true" outlineLevel="0" collapsed="false">
      <c r="A778" s="1"/>
      <c r="B778" s="22" t="s">
        <v>431</v>
      </c>
      <c r="C778" s="22"/>
      <c r="D778" s="22"/>
      <c r="E778" s="22"/>
      <c r="F778" s="22"/>
      <c r="G778" s="22"/>
      <c r="H778" s="23" t="s">
        <v>432</v>
      </c>
      <c r="I778" s="23"/>
      <c r="J778" s="23"/>
      <c r="K778" s="23"/>
      <c r="L778" s="23"/>
      <c r="M778" s="23"/>
      <c r="N778" s="24" t="n">
        <v>1044.79</v>
      </c>
      <c r="O778" s="24" t="n">
        <v>5.75</v>
      </c>
      <c r="P778" s="24"/>
      <c r="Q778" s="25" t="n">
        <v>347.35</v>
      </c>
      <c r="R778" s="24" t="n">
        <v>380.24</v>
      </c>
      <c r="S778" s="24" t="n">
        <v>245.26</v>
      </c>
      <c r="T778" s="24"/>
      <c r="U778" s="26" t="n">
        <v>71.94</v>
      </c>
      <c r="V778" s="26"/>
      <c r="W778" s="24" t="n">
        <v>1327.9</v>
      </c>
      <c r="X778" s="24"/>
      <c r="Y778" s="24" t="n">
        <v>1441.2</v>
      </c>
      <c r="Z778" s="24"/>
      <c r="AA778" s="27" t="n">
        <v>1740.8</v>
      </c>
      <c r="AB778" s="27"/>
      <c r="AC778" s="2"/>
      <c r="AD778" s="1"/>
    </row>
    <row r="779" customFormat="false" ht="14.35" hidden="false" customHeight="true" outlineLevel="0" collapsed="false">
      <c r="A779" s="1"/>
      <c r="B779" s="22" t="s">
        <v>433</v>
      </c>
      <c r="C779" s="22"/>
      <c r="D779" s="22"/>
      <c r="E779" s="22"/>
      <c r="F779" s="22"/>
      <c r="G779" s="22"/>
      <c r="H779" s="23" t="s">
        <v>434</v>
      </c>
      <c r="I779" s="23"/>
      <c r="J779" s="23"/>
      <c r="K779" s="23"/>
      <c r="L779" s="23"/>
      <c r="M779" s="23"/>
      <c r="N779" s="24" t="n">
        <v>181.2</v>
      </c>
      <c r="O779" s="24" t="n">
        <v>0</v>
      </c>
      <c r="P779" s="24"/>
      <c r="Q779" s="25" t="n">
        <v>79.2</v>
      </c>
      <c r="R779" s="24" t="n">
        <v>52.9</v>
      </c>
      <c r="S779" s="24" t="n">
        <v>40.2</v>
      </c>
      <c r="T779" s="24"/>
      <c r="U779" s="26" t="n">
        <v>8.9</v>
      </c>
      <c r="V779" s="26"/>
      <c r="W779" s="24" t="n">
        <v>204.3</v>
      </c>
      <c r="X779" s="24"/>
      <c r="Y779" s="24" t="n">
        <v>210.4</v>
      </c>
      <c r="Z779" s="24"/>
      <c r="AA779" s="27" t="n">
        <v>216.5</v>
      </c>
      <c r="AB779" s="27"/>
      <c r="AC779" s="2"/>
      <c r="AD779" s="1"/>
    </row>
    <row r="780" customFormat="false" ht="14.35" hidden="false" customHeight="true" outlineLevel="0" collapsed="false">
      <c r="A780" s="1"/>
      <c r="B780" s="22" t="s">
        <v>435</v>
      </c>
      <c r="C780" s="22"/>
      <c r="D780" s="22"/>
      <c r="E780" s="22"/>
      <c r="F780" s="22"/>
      <c r="G780" s="22"/>
      <c r="H780" s="23" t="s">
        <v>436</v>
      </c>
      <c r="I780" s="23"/>
      <c r="J780" s="23"/>
      <c r="K780" s="23"/>
      <c r="L780" s="23"/>
      <c r="M780" s="23"/>
      <c r="N780" s="24" t="n">
        <v>442</v>
      </c>
      <c r="O780" s="24" t="n">
        <v>5.75</v>
      </c>
      <c r="P780" s="24"/>
      <c r="Q780" s="25" t="n">
        <v>133.15</v>
      </c>
      <c r="R780" s="24" t="n">
        <v>184.15</v>
      </c>
      <c r="S780" s="24" t="n">
        <v>90.56</v>
      </c>
      <c r="T780" s="24"/>
      <c r="U780" s="26" t="n">
        <v>34.14</v>
      </c>
      <c r="V780" s="26"/>
      <c r="W780" s="24" t="n">
        <v>492</v>
      </c>
      <c r="X780" s="24"/>
      <c r="Y780" s="24" t="n">
        <v>542</v>
      </c>
      <c r="Z780" s="24"/>
      <c r="AA780" s="27" t="n">
        <v>592</v>
      </c>
      <c r="AB780" s="27"/>
      <c r="AC780" s="2"/>
      <c r="AD780" s="1"/>
    </row>
    <row r="781" customFormat="false" ht="14.35" hidden="false" customHeight="true" outlineLevel="0" collapsed="false">
      <c r="A781" s="1"/>
      <c r="B781" s="22" t="s">
        <v>437</v>
      </c>
      <c r="C781" s="22"/>
      <c r="D781" s="22"/>
      <c r="E781" s="22"/>
      <c r="F781" s="22"/>
      <c r="G781" s="22"/>
      <c r="H781" s="23" t="s">
        <v>438</v>
      </c>
      <c r="I781" s="23"/>
      <c r="J781" s="23"/>
      <c r="K781" s="23"/>
      <c r="L781" s="23"/>
      <c r="M781" s="23"/>
      <c r="N781" s="24" t="n">
        <v>421.59</v>
      </c>
      <c r="O781" s="24" t="n">
        <v>0</v>
      </c>
      <c r="P781" s="24"/>
      <c r="Q781" s="25" t="n">
        <v>135</v>
      </c>
      <c r="R781" s="24" t="n">
        <v>143.19</v>
      </c>
      <c r="S781" s="24" t="n">
        <v>114.5</v>
      </c>
      <c r="T781" s="24"/>
      <c r="U781" s="26" t="n">
        <v>28.9</v>
      </c>
      <c r="V781" s="26"/>
      <c r="W781" s="24" t="n">
        <v>631.6</v>
      </c>
      <c r="X781" s="24"/>
      <c r="Y781" s="24" t="n">
        <v>688.8</v>
      </c>
      <c r="Z781" s="24"/>
      <c r="AA781" s="27" t="n">
        <v>932.3</v>
      </c>
      <c r="AB781" s="27"/>
      <c r="AC781" s="2"/>
      <c r="AD781" s="1"/>
    </row>
    <row r="782" customFormat="false" ht="14.35" hidden="false" customHeight="true" outlineLevel="0" collapsed="false">
      <c r="A782" s="1"/>
      <c r="B782" s="22" t="s">
        <v>439</v>
      </c>
      <c r="C782" s="22"/>
      <c r="D782" s="22"/>
      <c r="E782" s="22"/>
      <c r="F782" s="22"/>
      <c r="G782" s="22"/>
      <c r="H782" s="23" t="s">
        <v>440</v>
      </c>
      <c r="I782" s="23"/>
      <c r="J782" s="23"/>
      <c r="K782" s="23"/>
      <c r="L782" s="23"/>
      <c r="M782" s="23"/>
      <c r="N782" s="24" t="n">
        <v>90</v>
      </c>
      <c r="O782" s="24" t="n">
        <v>0</v>
      </c>
      <c r="P782" s="24"/>
      <c r="Q782" s="25" t="n">
        <v>40</v>
      </c>
      <c r="R782" s="24" t="n">
        <v>40</v>
      </c>
      <c r="S782" s="24" t="n">
        <v>10</v>
      </c>
      <c r="T782" s="24"/>
      <c r="U782" s="26" t="n">
        <v>0</v>
      </c>
      <c r="V782" s="26"/>
      <c r="W782" s="24" t="n">
        <v>90</v>
      </c>
      <c r="X782" s="24"/>
      <c r="Y782" s="24" t="n">
        <v>90</v>
      </c>
      <c r="Z782" s="24"/>
      <c r="AA782" s="27" t="n">
        <v>90</v>
      </c>
      <c r="AB782" s="27"/>
      <c r="AC782" s="2"/>
      <c r="AD782" s="1"/>
    </row>
    <row r="783" customFormat="false" ht="14.35" hidden="false" customHeight="true" outlineLevel="0" collapsed="false">
      <c r="A783" s="1"/>
      <c r="B783" s="22" t="s">
        <v>441</v>
      </c>
      <c r="C783" s="22"/>
      <c r="D783" s="22"/>
      <c r="E783" s="22"/>
      <c r="F783" s="22"/>
      <c r="G783" s="22"/>
      <c r="H783" s="23" t="s">
        <v>442</v>
      </c>
      <c r="I783" s="23"/>
      <c r="J783" s="23"/>
      <c r="K783" s="23"/>
      <c r="L783" s="23"/>
      <c r="M783" s="23"/>
      <c r="N783" s="24" t="n">
        <v>571.2</v>
      </c>
      <c r="O783" s="24" t="n">
        <v>0</v>
      </c>
      <c r="P783" s="24"/>
      <c r="Q783" s="25" t="n">
        <v>72</v>
      </c>
      <c r="R783" s="24" t="n">
        <v>275</v>
      </c>
      <c r="S783" s="24" t="n">
        <v>144.2</v>
      </c>
      <c r="T783" s="24"/>
      <c r="U783" s="26" t="n">
        <v>80</v>
      </c>
      <c r="V783" s="26"/>
      <c r="W783" s="24" t="n">
        <v>700</v>
      </c>
      <c r="X783" s="24"/>
      <c r="Y783" s="24" t="n">
        <v>780</v>
      </c>
      <c r="Z783" s="24"/>
      <c r="AA783" s="27" t="n">
        <v>800</v>
      </c>
      <c r="AB783" s="27"/>
      <c r="AC783" s="2"/>
      <c r="AD783" s="1"/>
    </row>
    <row r="784" customFormat="false" ht="14.35" hidden="false" customHeight="true" outlineLevel="0" collapsed="false">
      <c r="A784" s="1"/>
      <c r="B784" s="22" t="s">
        <v>443</v>
      </c>
      <c r="C784" s="22"/>
      <c r="D784" s="22"/>
      <c r="E784" s="22"/>
      <c r="F784" s="22"/>
      <c r="G784" s="22"/>
      <c r="H784" s="23" t="s">
        <v>444</v>
      </c>
      <c r="I784" s="23"/>
      <c r="J784" s="23"/>
      <c r="K784" s="23"/>
      <c r="L784" s="23"/>
      <c r="M784" s="23"/>
      <c r="N784" s="24" t="n">
        <v>1923.5</v>
      </c>
      <c r="O784" s="24" t="n">
        <v>0</v>
      </c>
      <c r="P784" s="24"/>
      <c r="Q784" s="25" t="n">
        <v>539</v>
      </c>
      <c r="R784" s="24" t="n">
        <v>532.2</v>
      </c>
      <c r="S784" s="24" t="n">
        <v>520.21</v>
      </c>
      <c r="T784" s="24"/>
      <c r="U784" s="26" t="n">
        <v>332.09</v>
      </c>
      <c r="V784" s="26"/>
      <c r="W784" s="24" t="n">
        <v>1916</v>
      </c>
      <c r="X784" s="24"/>
      <c r="Y784" s="24" t="n">
        <v>1917</v>
      </c>
      <c r="Z784" s="24"/>
      <c r="AA784" s="27" t="n">
        <v>1918</v>
      </c>
      <c r="AB784" s="27"/>
      <c r="AC784" s="2"/>
      <c r="AD784" s="1"/>
    </row>
    <row r="785" customFormat="false" ht="14.35" hidden="false" customHeight="true" outlineLevel="0" collapsed="false">
      <c r="A785" s="1"/>
      <c r="B785" s="22" t="s">
        <v>210</v>
      </c>
      <c r="C785" s="22"/>
      <c r="D785" s="22"/>
      <c r="E785" s="22"/>
      <c r="F785" s="22"/>
      <c r="G785" s="22"/>
      <c r="H785" s="23" t="s">
        <v>211</v>
      </c>
      <c r="I785" s="23"/>
      <c r="J785" s="23"/>
      <c r="K785" s="23"/>
      <c r="L785" s="23"/>
      <c r="M785" s="23"/>
      <c r="N785" s="24" t="n">
        <v>1923.5</v>
      </c>
      <c r="O785" s="24" t="n">
        <v>0</v>
      </c>
      <c r="P785" s="24"/>
      <c r="Q785" s="25" t="n">
        <v>539</v>
      </c>
      <c r="R785" s="24" t="n">
        <v>532.2</v>
      </c>
      <c r="S785" s="24" t="n">
        <v>520.21</v>
      </c>
      <c r="T785" s="24"/>
      <c r="U785" s="26" t="n">
        <v>332.09</v>
      </c>
      <c r="V785" s="26"/>
      <c r="W785" s="24" t="n">
        <v>1916</v>
      </c>
      <c r="X785" s="24"/>
      <c r="Y785" s="24" t="n">
        <v>1917</v>
      </c>
      <c r="Z785" s="24"/>
      <c r="AA785" s="27" t="n">
        <v>1918</v>
      </c>
      <c r="AB785" s="27"/>
      <c r="AC785" s="2"/>
      <c r="AD785" s="1"/>
    </row>
    <row r="786" customFormat="false" ht="14.35" hidden="false" customHeight="true" outlineLevel="0" collapsed="false">
      <c r="A786" s="1"/>
      <c r="B786" s="22" t="s">
        <v>212</v>
      </c>
      <c r="C786" s="22"/>
      <c r="D786" s="22"/>
      <c r="E786" s="22"/>
      <c r="F786" s="22"/>
      <c r="G786" s="22"/>
      <c r="H786" s="23" t="s">
        <v>213</v>
      </c>
      <c r="I786" s="23"/>
      <c r="J786" s="23"/>
      <c r="K786" s="23"/>
      <c r="L786" s="23"/>
      <c r="M786" s="23"/>
      <c r="N786" s="24" t="n">
        <v>1076</v>
      </c>
      <c r="O786" s="24" t="n">
        <v>0</v>
      </c>
      <c r="P786" s="24"/>
      <c r="Q786" s="25" t="n">
        <v>300.5</v>
      </c>
      <c r="R786" s="24" t="n">
        <v>304.4</v>
      </c>
      <c r="S786" s="24" t="n">
        <v>296.5</v>
      </c>
      <c r="T786" s="24"/>
      <c r="U786" s="26" t="n">
        <v>174.6</v>
      </c>
      <c r="V786" s="26"/>
      <c r="W786" s="24" t="n">
        <v>1078</v>
      </c>
      <c r="X786" s="24"/>
      <c r="Y786" s="24" t="n">
        <v>1079</v>
      </c>
      <c r="Z786" s="24"/>
      <c r="AA786" s="27" t="n">
        <v>1080</v>
      </c>
      <c r="AB786" s="27"/>
      <c r="AC786" s="2"/>
      <c r="AD786" s="1"/>
    </row>
    <row r="787" customFormat="false" ht="14.35" hidden="false" customHeight="true" outlineLevel="0" collapsed="false">
      <c r="A787" s="1"/>
      <c r="B787" s="22" t="s">
        <v>214</v>
      </c>
      <c r="C787" s="22"/>
      <c r="D787" s="22"/>
      <c r="E787" s="22"/>
      <c r="F787" s="22"/>
      <c r="G787" s="22"/>
      <c r="H787" s="23" t="s">
        <v>215</v>
      </c>
      <c r="I787" s="23"/>
      <c r="J787" s="23"/>
      <c r="K787" s="23"/>
      <c r="L787" s="23"/>
      <c r="M787" s="23"/>
      <c r="N787" s="24" t="n">
        <v>1048.1</v>
      </c>
      <c r="O787" s="24" t="n">
        <v>0</v>
      </c>
      <c r="P787" s="24"/>
      <c r="Q787" s="25" t="n">
        <v>293.5</v>
      </c>
      <c r="R787" s="24" t="n">
        <v>294.5</v>
      </c>
      <c r="S787" s="24" t="n">
        <v>290.5</v>
      </c>
      <c r="T787" s="24"/>
      <c r="U787" s="26" t="n">
        <v>169.6</v>
      </c>
      <c r="V787" s="26"/>
      <c r="W787" s="28" t="n">
        <v>1078</v>
      </c>
      <c r="X787" s="28"/>
      <c r="Y787" s="28" t="n">
        <v>1079</v>
      </c>
      <c r="Z787" s="28"/>
      <c r="AA787" s="29" t="n">
        <v>1080</v>
      </c>
      <c r="AB787" s="29"/>
      <c r="AC787" s="2"/>
      <c r="AD787" s="1"/>
    </row>
    <row r="788" customFormat="false" ht="14.35" hidden="false" customHeight="true" outlineLevel="0" collapsed="false">
      <c r="A788" s="1"/>
      <c r="B788" s="22" t="s">
        <v>216</v>
      </c>
      <c r="C788" s="22"/>
      <c r="D788" s="22"/>
      <c r="E788" s="22"/>
      <c r="F788" s="22"/>
      <c r="G788" s="22"/>
      <c r="H788" s="23" t="s">
        <v>217</v>
      </c>
      <c r="I788" s="23"/>
      <c r="J788" s="23"/>
      <c r="K788" s="23"/>
      <c r="L788" s="23"/>
      <c r="M788" s="23"/>
      <c r="N788" s="24" t="n">
        <v>1040.1</v>
      </c>
      <c r="O788" s="24" t="n">
        <v>0</v>
      </c>
      <c r="P788" s="24"/>
      <c r="Q788" s="25" t="n">
        <v>291</v>
      </c>
      <c r="R788" s="24" t="n">
        <v>292</v>
      </c>
      <c r="S788" s="24" t="n">
        <v>288</v>
      </c>
      <c r="T788" s="24"/>
      <c r="U788" s="26" t="n">
        <v>169.1</v>
      </c>
      <c r="V788" s="26"/>
      <c r="W788" s="28" t="n">
        <v>1078</v>
      </c>
      <c r="X788" s="28"/>
      <c r="Y788" s="28" t="n">
        <v>1079</v>
      </c>
      <c r="Z788" s="28"/>
      <c r="AA788" s="29" t="n">
        <v>1080</v>
      </c>
      <c r="AB788" s="29"/>
      <c r="AC788" s="2"/>
      <c r="AD788" s="1"/>
    </row>
    <row r="789" customFormat="false" ht="14.35" hidden="false" customHeight="true" outlineLevel="0" collapsed="false">
      <c r="A789" s="1"/>
      <c r="B789" s="22" t="s">
        <v>222</v>
      </c>
      <c r="C789" s="22"/>
      <c r="D789" s="22"/>
      <c r="E789" s="22"/>
      <c r="F789" s="22"/>
      <c r="G789" s="22"/>
      <c r="H789" s="23" t="s">
        <v>223</v>
      </c>
      <c r="I789" s="23"/>
      <c r="J789" s="23"/>
      <c r="K789" s="23"/>
      <c r="L789" s="23"/>
      <c r="M789" s="23"/>
      <c r="N789" s="24" t="n">
        <v>8</v>
      </c>
      <c r="O789" s="24" t="n">
        <v>0</v>
      </c>
      <c r="P789" s="24"/>
      <c r="Q789" s="25" t="n">
        <v>2.5</v>
      </c>
      <c r="R789" s="24" t="n">
        <v>2.5</v>
      </c>
      <c r="S789" s="24" t="n">
        <v>2.5</v>
      </c>
      <c r="T789" s="24"/>
      <c r="U789" s="26" t="n">
        <v>0.5</v>
      </c>
      <c r="V789" s="26"/>
      <c r="W789" s="28" t="n">
        <v>0</v>
      </c>
      <c r="X789" s="28"/>
      <c r="Y789" s="28" t="n">
        <v>0</v>
      </c>
      <c r="Z789" s="28"/>
      <c r="AA789" s="29" t="n">
        <v>0</v>
      </c>
      <c r="AB789" s="29"/>
      <c r="AC789" s="2"/>
      <c r="AD789" s="1"/>
    </row>
    <row r="790" customFormat="false" ht="14.35" hidden="false" customHeight="true" outlineLevel="0" collapsed="false">
      <c r="A790" s="1"/>
      <c r="B790" s="22" t="s">
        <v>224</v>
      </c>
      <c r="C790" s="22"/>
      <c r="D790" s="22"/>
      <c r="E790" s="22"/>
      <c r="F790" s="22"/>
      <c r="G790" s="22"/>
      <c r="H790" s="23" t="s">
        <v>225</v>
      </c>
      <c r="I790" s="23"/>
      <c r="J790" s="23"/>
      <c r="K790" s="23"/>
      <c r="L790" s="23"/>
      <c r="M790" s="23"/>
      <c r="N790" s="24" t="n">
        <v>2.9</v>
      </c>
      <c r="O790" s="24" t="n">
        <v>0</v>
      </c>
      <c r="P790" s="24"/>
      <c r="Q790" s="25" t="n">
        <v>0</v>
      </c>
      <c r="R790" s="24" t="n">
        <v>2.9</v>
      </c>
      <c r="S790" s="24" t="n">
        <v>0</v>
      </c>
      <c r="T790" s="24"/>
      <c r="U790" s="26" t="n">
        <v>0</v>
      </c>
      <c r="V790" s="26"/>
      <c r="W790" s="28" t="n">
        <v>0</v>
      </c>
      <c r="X790" s="28"/>
      <c r="Y790" s="28" t="n">
        <v>0</v>
      </c>
      <c r="Z790" s="28"/>
      <c r="AA790" s="29" t="n">
        <v>0</v>
      </c>
      <c r="AB790" s="29"/>
      <c r="AC790" s="2"/>
      <c r="AD790" s="1"/>
    </row>
    <row r="791" customFormat="false" ht="14.35" hidden="false" customHeight="true" outlineLevel="0" collapsed="false">
      <c r="A791" s="1"/>
      <c r="B791" s="22" t="s">
        <v>226</v>
      </c>
      <c r="C791" s="22"/>
      <c r="D791" s="22"/>
      <c r="E791" s="22"/>
      <c r="F791" s="22"/>
      <c r="G791" s="22"/>
      <c r="H791" s="23" t="s">
        <v>227</v>
      </c>
      <c r="I791" s="23"/>
      <c r="J791" s="23"/>
      <c r="K791" s="23"/>
      <c r="L791" s="23"/>
      <c r="M791" s="23"/>
      <c r="N791" s="24" t="n">
        <v>2.9</v>
      </c>
      <c r="O791" s="24" t="n">
        <v>0</v>
      </c>
      <c r="P791" s="24"/>
      <c r="Q791" s="25" t="n">
        <v>0</v>
      </c>
      <c r="R791" s="24" t="n">
        <v>2.9</v>
      </c>
      <c r="S791" s="24" t="n">
        <v>0</v>
      </c>
      <c r="T791" s="24"/>
      <c r="U791" s="26" t="n">
        <v>0</v>
      </c>
      <c r="V791" s="26"/>
      <c r="W791" s="28" t="n">
        <v>0</v>
      </c>
      <c r="X791" s="28"/>
      <c r="Y791" s="28" t="n">
        <v>0</v>
      </c>
      <c r="Z791" s="28"/>
      <c r="AA791" s="29" t="n">
        <v>0</v>
      </c>
      <c r="AB791" s="29"/>
      <c r="AC791" s="2"/>
      <c r="AD791" s="1"/>
    </row>
    <row r="792" customFormat="false" ht="14.35" hidden="false" customHeight="true" outlineLevel="0" collapsed="false">
      <c r="A792" s="1"/>
      <c r="B792" s="22" t="s">
        <v>228</v>
      </c>
      <c r="C792" s="22"/>
      <c r="D792" s="22"/>
      <c r="E792" s="22"/>
      <c r="F792" s="22"/>
      <c r="G792" s="22"/>
      <c r="H792" s="23" t="s">
        <v>229</v>
      </c>
      <c r="I792" s="23"/>
      <c r="J792" s="23"/>
      <c r="K792" s="23"/>
      <c r="L792" s="23"/>
      <c r="M792" s="23"/>
      <c r="N792" s="24" t="n">
        <v>25</v>
      </c>
      <c r="O792" s="24" t="n">
        <v>0</v>
      </c>
      <c r="P792" s="24"/>
      <c r="Q792" s="25" t="n">
        <v>7</v>
      </c>
      <c r="R792" s="24" t="n">
        <v>7</v>
      </c>
      <c r="S792" s="24" t="n">
        <v>6</v>
      </c>
      <c r="T792" s="24"/>
      <c r="U792" s="26" t="n">
        <v>5</v>
      </c>
      <c r="V792" s="26"/>
      <c r="W792" s="28" t="n">
        <v>0</v>
      </c>
      <c r="X792" s="28"/>
      <c r="Y792" s="28" t="n">
        <v>0</v>
      </c>
      <c r="Z792" s="28"/>
      <c r="AA792" s="29" t="n">
        <v>0</v>
      </c>
      <c r="AB792" s="29"/>
      <c r="AC792" s="2"/>
      <c r="AD792" s="1"/>
    </row>
    <row r="793" customFormat="false" ht="14.35" hidden="false" customHeight="true" outlineLevel="0" collapsed="false">
      <c r="A793" s="1"/>
      <c r="B793" s="22" t="s">
        <v>230</v>
      </c>
      <c r="C793" s="22"/>
      <c r="D793" s="22"/>
      <c r="E793" s="22"/>
      <c r="F793" s="22"/>
      <c r="G793" s="22"/>
      <c r="H793" s="23" t="s">
        <v>231</v>
      </c>
      <c r="I793" s="23"/>
      <c r="J793" s="23"/>
      <c r="K793" s="23"/>
      <c r="L793" s="23"/>
      <c r="M793" s="23"/>
      <c r="N793" s="24" t="n">
        <v>25</v>
      </c>
      <c r="O793" s="24" t="n">
        <v>0</v>
      </c>
      <c r="P793" s="24"/>
      <c r="Q793" s="25" t="n">
        <v>7</v>
      </c>
      <c r="R793" s="24" t="n">
        <v>7</v>
      </c>
      <c r="S793" s="24" t="n">
        <v>6</v>
      </c>
      <c r="T793" s="24"/>
      <c r="U793" s="26" t="n">
        <v>5</v>
      </c>
      <c r="V793" s="26"/>
      <c r="W793" s="28" t="n">
        <v>0</v>
      </c>
      <c r="X793" s="28"/>
      <c r="Y793" s="28" t="n">
        <v>0</v>
      </c>
      <c r="Z793" s="28"/>
      <c r="AA793" s="29" t="n">
        <v>0</v>
      </c>
      <c r="AB793" s="29"/>
      <c r="AC793" s="2"/>
      <c r="AD793" s="1"/>
    </row>
    <row r="794" customFormat="false" ht="14.35" hidden="false" customHeight="true" outlineLevel="0" collapsed="false">
      <c r="A794" s="1"/>
      <c r="B794" s="22" t="s">
        <v>232</v>
      </c>
      <c r="C794" s="22"/>
      <c r="D794" s="22"/>
      <c r="E794" s="22"/>
      <c r="F794" s="22"/>
      <c r="G794" s="22"/>
      <c r="H794" s="23" t="s">
        <v>233</v>
      </c>
      <c r="I794" s="23"/>
      <c r="J794" s="23"/>
      <c r="K794" s="23"/>
      <c r="L794" s="23"/>
      <c r="M794" s="23"/>
      <c r="N794" s="24" t="n">
        <v>5</v>
      </c>
      <c r="O794" s="24" t="n">
        <v>0</v>
      </c>
      <c r="P794" s="24"/>
      <c r="Q794" s="25" t="n">
        <v>1</v>
      </c>
      <c r="R794" s="24" t="n">
        <v>2</v>
      </c>
      <c r="S794" s="24" t="n">
        <v>1</v>
      </c>
      <c r="T794" s="24"/>
      <c r="U794" s="26" t="n">
        <v>1</v>
      </c>
      <c r="V794" s="26"/>
      <c r="W794" s="24" t="n">
        <v>5</v>
      </c>
      <c r="X794" s="24"/>
      <c r="Y794" s="24" t="n">
        <v>5</v>
      </c>
      <c r="Z794" s="24"/>
      <c r="AA794" s="27" t="n">
        <v>5</v>
      </c>
      <c r="AB794" s="27"/>
      <c r="AC794" s="2"/>
      <c r="AD794" s="1"/>
    </row>
    <row r="795" customFormat="false" ht="14.35" hidden="false" customHeight="true" outlineLevel="0" collapsed="false">
      <c r="A795" s="1"/>
      <c r="B795" s="22" t="s">
        <v>234</v>
      </c>
      <c r="C795" s="22"/>
      <c r="D795" s="22"/>
      <c r="E795" s="22"/>
      <c r="F795" s="22"/>
      <c r="G795" s="22"/>
      <c r="H795" s="23" t="s">
        <v>235</v>
      </c>
      <c r="I795" s="23"/>
      <c r="J795" s="23"/>
      <c r="K795" s="23"/>
      <c r="L795" s="23"/>
      <c r="M795" s="23"/>
      <c r="N795" s="24" t="n">
        <v>0</v>
      </c>
      <c r="O795" s="24" t="n">
        <v>0</v>
      </c>
      <c r="P795" s="24"/>
      <c r="Q795" s="25" t="n">
        <v>0</v>
      </c>
      <c r="R795" s="24" t="n">
        <v>0</v>
      </c>
      <c r="S795" s="24" t="n">
        <v>0</v>
      </c>
      <c r="T795" s="24"/>
      <c r="U795" s="26" t="n">
        <v>0</v>
      </c>
      <c r="V795" s="26"/>
      <c r="W795" s="28" t="n">
        <v>5</v>
      </c>
      <c r="X795" s="28"/>
      <c r="Y795" s="28" t="n">
        <v>5</v>
      </c>
      <c r="Z795" s="28"/>
      <c r="AA795" s="29" t="n">
        <v>5</v>
      </c>
      <c r="AB795" s="29"/>
      <c r="AC795" s="2"/>
      <c r="AD795" s="1"/>
    </row>
    <row r="796" customFormat="false" ht="14.35" hidden="false" customHeight="true" outlineLevel="0" collapsed="false">
      <c r="A796" s="1"/>
      <c r="B796" s="22" t="s">
        <v>236</v>
      </c>
      <c r="C796" s="22"/>
      <c r="D796" s="22"/>
      <c r="E796" s="22"/>
      <c r="F796" s="22"/>
      <c r="G796" s="22"/>
      <c r="H796" s="23" t="s">
        <v>237</v>
      </c>
      <c r="I796" s="23"/>
      <c r="J796" s="23"/>
      <c r="K796" s="23"/>
      <c r="L796" s="23"/>
      <c r="M796" s="23"/>
      <c r="N796" s="24" t="n">
        <v>0</v>
      </c>
      <c r="O796" s="24" t="n">
        <v>0</v>
      </c>
      <c r="P796" s="24"/>
      <c r="Q796" s="25" t="n">
        <v>0</v>
      </c>
      <c r="R796" s="24" t="n">
        <v>0</v>
      </c>
      <c r="S796" s="24" t="n">
        <v>0</v>
      </c>
      <c r="T796" s="24"/>
      <c r="U796" s="26" t="n">
        <v>0</v>
      </c>
      <c r="V796" s="26"/>
      <c r="W796" s="28" t="n">
        <v>5</v>
      </c>
      <c r="X796" s="28"/>
      <c r="Y796" s="28" t="n">
        <v>5</v>
      </c>
      <c r="Z796" s="28"/>
      <c r="AA796" s="29" t="n">
        <v>5</v>
      </c>
      <c r="AB796" s="29"/>
      <c r="AC796" s="2"/>
      <c r="AD796" s="1"/>
    </row>
    <row r="797" customFormat="false" ht="14.35" hidden="false" customHeight="true" outlineLevel="0" collapsed="false">
      <c r="A797" s="1"/>
      <c r="B797" s="22" t="s">
        <v>262</v>
      </c>
      <c r="C797" s="22"/>
      <c r="D797" s="22"/>
      <c r="E797" s="22"/>
      <c r="F797" s="22"/>
      <c r="G797" s="22"/>
      <c r="H797" s="23" t="s">
        <v>263</v>
      </c>
      <c r="I797" s="23"/>
      <c r="J797" s="23"/>
      <c r="K797" s="23"/>
      <c r="L797" s="23"/>
      <c r="M797" s="23"/>
      <c r="N797" s="24" t="n">
        <v>3</v>
      </c>
      <c r="O797" s="24" t="n">
        <v>0</v>
      </c>
      <c r="P797" s="24"/>
      <c r="Q797" s="25" t="n">
        <v>1</v>
      </c>
      <c r="R797" s="24" t="n">
        <v>0</v>
      </c>
      <c r="S797" s="24" t="n">
        <v>1</v>
      </c>
      <c r="T797" s="24"/>
      <c r="U797" s="26" t="n">
        <v>1</v>
      </c>
      <c r="V797" s="26"/>
      <c r="W797" s="28" t="n">
        <v>0</v>
      </c>
      <c r="X797" s="28"/>
      <c r="Y797" s="28" t="n">
        <v>0</v>
      </c>
      <c r="Z797" s="28"/>
      <c r="AA797" s="29" t="n">
        <v>0</v>
      </c>
      <c r="AB797" s="29"/>
      <c r="AC797" s="2"/>
      <c r="AD797" s="1"/>
    </row>
    <row r="798" customFormat="false" ht="14.35" hidden="false" customHeight="true" outlineLevel="0" collapsed="false">
      <c r="A798" s="1"/>
      <c r="B798" s="22" t="s">
        <v>264</v>
      </c>
      <c r="C798" s="22"/>
      <c r="D798" s="22"/>
      <c r="E798" s="22"/>
      <c r="F798" s="22"/>
      <c r="G798" s="22"/>
      <c r="H798" s="23" t="s">
        <v>265</v>
      </c>
      <c r="I798" s="23"/>
      <c r="J798" s="23"/>
      <c r="K798" s="23"/>
      <c r="L798" s="23"/>
      <c r="M798" s="23"/>
      <c r="N798" s="24" t="n">
        <v>1.5</v>
      </c>
      <c r="O798" s="24" t="n">
        <v>0</v>
      </c>
      <c r="P798" s="24"/>
      <c r="Q798" s="25" t="n">
        <v>0.5</v>
      </c>
      <c r="R798" s="24" t="n">
        <v>0</v>
      </c>
      <c r="S798" s="24" t="n">
        <v>0.5</v>
      </c>
      <c r="T798" s="24"/>
      <c r="U798" s="26" t="n">
        <v>0.5</v>
      </c>
      <c r="V798" s="26"/>
      <c r="W798" s="28" t="n">
        <v>0</v>
      </c>
      <c r="X798" s="28"/>
      <c r="Y798" s="28" t="n">
        <v>0</v>
      </c>
      <c r="Z798" s="28"/>
      <c r="AA798" s="29" t="n">
        <v>0</v>
      </c>
      <c r="AB798" s="29"/>
      <c r="AC798" s="2"/>
      <c r="AD798" s="1"/>
    </row>
    <row r="799" customFormat="false" ht="14.35" hidden="false" customHeight="true" outlineLevel="0" collapsed="false">
      <c r="A799" s="1"/>
      <c r="B799" s="22" t="s">
        <v>266</v>
      </c>
      <c r="C799" s="22"/>
      <c r="D799" s="22"/>
      <c r="E799" s="22"/>
      <c r="F799" s="22"/>
      <c r="G799" s="22"/>
      <c r="H799" s="23" t="s">
        <v>267</v>
      </c>
      <c r="I799" s="23"/>
      <c r="J799" s="23"/>
      <c r="K799" s="23"/>
      <c r="L799" s="23"/>
      <c r="M799" s="23"/>
      <c r="N799" s="24" t="n">
        <v>1.5</v>
      </c>
      <c r="O799" s="24" t="n">
        <v>0</v>
      </c>
      <c r="P799" s="24"/>
      <c r="Q799" s="25" t="n">
        <v>0.5</v>
      </c>
      <c r="R799" s="24" t="n">
        <v>0</v>
      </c>
      <c r="S799" s="24" t="n">
        <v>0.5</v>
      </c>
      <c r="T799" s="24"/>
      <c r="U799" s="26" t="n">
        <v>0.5</v>
      </c>
      <c r="V799" s="26"/>
      <c r="W799" s="28" t="n">
        <v>0</v>
      </c>
      <c r="X799" s="28"/>
      <c r="Y799" s="28" t="n">
        <v>0</v>
      </c>
      <c r="Z799" s="28"/>
      <c r="AA799" s="29" t="n">
        <v>0</v>
      </c>
      <c r="AB799" s="29"/>
      <c r="AC799" s="2"/>
      <c r="AD799" s="1"/>
    </row>
    <row r="800" customFormat="false" ht="14.35" hidden="false" customHeight="true" outlineLevel="0" collapsed="false">
      <c r="A800" s="1"/>
      <c r="B800" s="22" t="s">
        <v>268</v>
      </c>
      <c r="C800" s="22"/>
      <c r="D800" s="22"/>
      <c r="E800" s="22"/>
      <c r="F800" s="22"/>
      <c r="G800" s="22"/>
      <c r="H800" s="23" t="s">
        <v>269</v>
      </c>
      <c r="I800" s="23"/>
      <c r="J800" s="23"/>
      <c r="K800" s="23"/>
      <c r="L800" s="23"/>
      <c r="M800" s="23"/>
      <c r="N800" s="24" t="n">
        <v>2</v>
      </c>
      <c r="O800" s="24" t="n">
        <v>0</v>
      </c>
      <c r="P800" s="24"/>
      <c r="Q800" s="25" t="n">
        <v>0</v>
      </c>
      <c r="R800" s="24" t="n">
        <v>2</v>
      </c>
      <c r="S800" s="24" t="n">
        <v>0</v>
      </c>
      <c r="T800" s="24"/>
      <c r="U800" s="26" t="n">
        <v>0</v>
      </c>
      <c r="V800" s="26"/>
      <c r="W800" s="28" t="n">
        <v>0</v>
      </c>
      <c r="X800" s="28"/>
      <c r="Y800" s="28" t="n">
        <v>0</v>
      </c>
      <c r="Z800" s="28"/>
      <c r="AA800" s="29" t="n">
        <v>0</v>
      </c>
      <c r="AB800" s="29"/>
      <c r="AC800" s="2"/>
      <c r="AD800" s="1"/>
    </row>
    <row r="801" customFormat="false" ht="14.35" hidden="false" customHeight="true" outlineLevel="0" collapsed="false">
      <c r="A801" s="1"/>
      <c r="B801" s="22" t="s">
        <v>272</v>
      </c>
      <c r="C801" s="22"/>
      <c r="D801" s="22"/>
      <c r="E801" s="22"/>
      <c r="F801" s="22"/>
      <c r="G801" s="22"/>
      <c r="H801" s="23" t="s">
        <v>273</v>
      </c>
      <c r="I801" s="23"/>
      <c r="J801" s="23"/>
      <c r="K801" s="23"/>
      <c r="L801" s="23"/>
      <c r="M801" s="23"/>
      <c r="N801" s="24" t="n">
        <v>2</v>
      </c>
      <c r="O801" s="24" t="n">
        <v>0</v>
      </c>
      <c r="P801" s="24"/>
      <c r="Q801" s="25" t="n">
        <v>0</v>
      </c>
      <c r="R801" s="24" t="n">
        <v>2</v>
      </c>
      <c r="S801" s="24" t="n">
        <v>0</v>
      </c>
      <c r="T801" s="24"/>
      <c r="U801" s="26" t="n">
        <v>0</v>
      </c>
      <c r="V801" s="26"/>
      <c r="W801" s="28" t="n">
        <v>0</v>
      </c>
      <c r="X801" s="28"/>
      <c r="Y801" s="28" t="n">
        <v>0</v>
      </c>
      <c r="Z801" s="28"/>
      <c r="AA801" s="29" t="n">
        <v>0</v>
      </c>
      <c r="AB801" s="29"/>
      <c r="AC801" s="2"/>
      <c r="AD801" s="1"/>
    </row>
    <row r="802" customFormat="false" ht="14.35" hidden="false" customHeight="true" outlineLevel="0" collapsed="false">
      <c r="A802" s="1"/>
      <c r="B802" s="22" t="s">
        <v>306</v>
      </c>
      <c r="C802" s="22"/>
      <c r="D802" s="22"/>
      <c r="E802" s="22"/>
      <c r="F802" s="22"/>
      <c r="G802" s="22"/>
      <c r="H802" s="23" t="s">
        <v>307</v>
      </c>
      <c r="I802" s="23"/>
      <c r="J802" s="23"/>
      <c r="K802" s="23"/>
      <c r="L802" s="23"/>
      <c r="M802" s="23"/>
      <c r="N802" s="24" t="n">
        <v>819.5</v>
      </c>
      <c r="O802" s="24" t="n">
        <v>0</v>
      </c>
      <c r="P802" s="24"/>
      <c r="Q802" s="25" t="n">
        <v>230.5</v>
      </c>
      <c r="R802" s="24" t="n">
        <v>220</v>
      </c>
      <c r="S802" s="24" t="n">
        <v>217.01</v>
      </c>
      <c r="T802" s="24"/>
      <c r="U802" s="26" t="n">
        <v>151.99</v>
      </c>
      <c r="V802" s="26"/>
      <c r="W802" s="24" t="n">
        <v>810</v>
      </c>
      <c r="X802" s="24"/>
      <c r="Y802" s="24" t="n">
        <v>810</v>
      </c>
      <c r="Z802" s="24"/>
      <c r="AA802" s="27" t="n">
        <v>810</v>
      </c>
      <c r="AB802" s="27"/>
      <c r="AC802" s="2"/>
      <c r="AD802" s="1"/>
    </row>
    <row r="803" customFormat="false" ht="14.35" hidden="false" customHeight="true" outlineLevel="0" collapsed="false">
      <c r="A803" s="1"/>
      <c r="B803" s="22" t="s">
        <v>308</v>
      </c>
      <c r="C803" s="22"/>
      <c r="D803" s="22"/>
      <c r="E803" s="22"/>
      <c r="F803" s="22"/>
      <c r="G803" s="22"/>
      <c r="H803" s="23" t="s">
        <v>309</v>
      </c>
      <c r="I803" s="23"/>
      <c r="J803" s="23"/>
      <c r="K803" s="23"/>
      <c r="L803" s="23"/>
      <c r="M803" s="23"/>
      <c r="N803" s="24" t="n">
        <v>819.5</v>
      </c>
      <c r="O803" s="24" t="n">
        <v>0</v>
      </c>
      <c r="P803" s="24"/>
      <c r="Q803" s="25" t="n">
        <v>230.5</v>
      </c>
      <c r="R803" s="24" t="n">
        <v>220</v>
      </c>
      <c r="S803" s="24" t="n">
        <v>217.01</v>
      </c>
      <c r="T803" s="24"/>
      <c r="U803" s="26" t="n">
        <v>151.99</v>
      </c>
      <c r="V803" s="26"/>
      <c r="W803" s="28" t="n">
        <v>810</v>
      </c>
      <c r="X803" s="28"/>
      <c r="Y803" s="28" t="n">
        <v>810</v>
      </c>
      <c r="Z803" s="28"/>
      <c r="AA803" s="29" t="n">
        <v>810</v>
      </c>
      <c r="AB803" s="29"/>
      <c r="AC803" s="2"/>
      <c r="AD803" s="1"/>
    </row>
    <row r="804" customFormat="false" ht="14.35" hidden="false" customHeight="true" outlineLevel="0" collapsed="false">
      <c r="A804" s="1"/>
      <c r="B804" s="22" t="s">
        <v>310</v>
      </c>
      <c r="C804" s="22"/>
      <c r="D804" s="22"/>
      <c r="E804" s="22"/>
      <c r="F804" s="22"/>
      <c r="G804" s="22"/>
      <c r="H804" s="23" t="s">
        <v>311</v>
      </c>
      <c r="I804" s="23"/>
      <c r="J804" s="23"/>
      <c r="K804" s="23"/>
      <c r="L804" s="23"/>
      <c r="M804" s="23"/>
      <c r="N804" s="24" t="n">
        <v>819.5</v>
      </c>
      <c r="O804" s="24" t="n">
        <v>0</v>
      </c>
      <c r="P804" s="24"/>
      <c r="Q804" s="25" t="n">
        <v>230.5</v>
      </c>
      <c r="R804" s="24" t="n">
        <v>220</v>
      </c>
      <c r="S804" s="24" t="n">
        <v>217.01</v>
      </c>
      <c r="T804" s="24"/>
      <c r="U804" s="26" t="n">
        <v>151.99</v>
      </c>
      <c r="V804" s="26"/>
      <c r="W804" s="28" t="n">
        <v>810</v>
      </c>
      <c r="X804" s="28"/>
      <c r="Y804" s="28" t="n">
        <v>810</v>
      </c>
      <c r="Z804" s="28"/>
      <c r="AA804" s="29" t="n">
        <v>810</v>
      </c>
      <c r="AB804" s="29"/>
      <c r="AC804" s="2"/>
      <c r="AD804" s="1"/>
    </row>
    <row r="805" customFormat="false" ht="14.35" hidden="false" customHeight="true" outlineLevel="0" collapsed="false">
      <c r="A805" s="1"/>
      <c r="B805" s="22" t="s">
        <v>327</v>
      </c>
      <c r="C805" s="22"/>
      <c r="D805" s="22"/>
      <c r="E805" s="22"/>
      <c r="F805" s="22"/>
      <c r="G805" s="22"/>
      <c r="H805" s="23" t="s">
        <v>328</v>
      </c>
      <c r="I805" s="23"/>
      <c r="J805" s="23"/>
      <c r="K805" s="23"/>
      <c r="L805" s="23"/>
      <c r="M805" s="23"/>
      <c r="N805" s="24" t="n">
        <v>23</v>
      </c>
      <c r="O805" s="24" t="n">
        <v>0</v>
      </c>
      <c r="P805" s="24"/>
      <c r="Q805" s="25" t="n">
        <v>7</v>
      </c>
      <c r="R805" s="24" t="n">
        <v>5.8</v>
      </c>
      <c r="S805" s="24" t="n">
        <v>5.7</v>
      </c>
      <c r="T805" s="24"/>
      <c r="U805" s="26" t="n">
        <v>4.5</v>
      </c>
      <c r="V805" s="26"/>
      <c r="W805" s="24" t="n">
        <v>23</v>
      </c>
      <c r="X805" s="24"/>
      <c r="Y805" s="24" t="n">
        <v>23</v>
      </c>
      <c r="Z805" s="24"/>
      <c r="AA805" s="27" t="n">
        <v>23</v>
      </c>
      <c r="AB805" s="27"/>
      <c r="AC805" s="2"/>
      <c r="AD805" s="1"/>
    </row>
    <row r="806" customFormat="false" ht="14.35" hidden="false" customHeight="true" outlineLevel="0" collapsed="false">
      <c r="A806" s="1"/>
      <c r="B806" s="22" t="s">
        <v>337</v>
      </c>
      <c r="C806" s="22"/>
      <c r="D806" s="22"/>
      <c r="E806" s="22"/>
      <c r="F806" s="22"/>
      <c r="G806" s="22"/>
      <c r="H806" s="23" t="s">
        <v>338</v>
      </c>
      <c r="I806" s="23"/>
      <c r="J806" s="23"/>
      <c r="K806" s="23"/>
      <c r="L806" s="23"/>
      <c r="M806" s="23"/>
      <c r="N806" s="24" t="n">
        <v>23</v>
      </c>
      <c r="O806" s="24" t="n">
        <v>0</v>
      </c>
      <c r="P806" s="24"/>
      <c r="Q806" s="25" t="n">
        <v>7</v>
      </c>
      <c r="R806" s="24" t="n">
        <v>5.8</v>
      </c>
      <c r="S806" s="24" t="n">
        <v>5.7</v>
      </c>
      <c r="T806" s="24"/>
      <c r="U806" s="26" t="n">
        <v>4.5</v>
      </c>
      <c r="V806" s="26"/>
      <c r="W806" s="28" t="n">
        <v>23</v>
      </c>
      <c r="X806" s="28"/>
      <c r="Y806" s="28" t="n">
        <v>23</v>
      </c>
      <c r="Z806" s="28"/>
      <c r="AA806" s="29" t="n">
        <v>23</v>
      </c>
      <c r="AB806" s="29"/>
      <c r="AC806" s="2"/>
      <c r="AD806" s="1"/>
    </row>
    <row r="807" customFormat="false" ht="14.35" hidden="false" customHeight="true" outlineLevel="0" collapsed="false">
      <c r="A807" s="1"/>
      <c r="B807" s="22" t="s">
        <v>445</v>
      </c>
      <c r="C807" s="22"/>
      <c r="D807" s="22"/>
      <c r="E807" s="22"/>
      <c r="F807" s="22"/>
      <c r="G807" s="22"/>
      <c r="H807" s="23" t="s">
        <v>446</v>
      </c>
      <c r="I807" s="23"/>
      <c r="J807" s="23"/>
      <c r="K807" s="23"/>
      <c r="L807" s="23"/>
      <c r="M807" s="23"/>
      <c r="N807" s="24" t="n">
        <v>1758</v>
      </c>
      <c r="O807" s="24" t="n">
        <v>0</v>
      </c>
      <c r="P807" s="24"/>
      <c r="Q807" s="25" t="n">
        <v>485</v>
      </c>
      <c r="R807" s="24" t="n">
        <v>485</v>
      </c>
      <c r="S807" s="24" t="n">
        <v>480</v>
      </c>
      <c r="T807" s="24"/>
      <c r="U807" s="26" t="n">
        <v>308</v>
      </c>
      <c r="V807" s="26"/>
      <c r="W807" s="24" t="n">
        <v>1758</v>
      </c>
      <c r="X807" s="24"/>
      <c r="Y807" s="24" t="n">
        <v>1758</v>
      </c>
      <c r="Z807" s="24"/>
      <c r="AA807" s="27" t="n">
        <v>1758</v>
      </c>
      <c r="AB807" s="27"/>
      <c r="AC807" s="2"/>
      <c r="AD807" s="1"/>
    </row>
    <row r="808" customFormat="false" ht="14.35" hidden="false" customHeight="true" outlineLevel="0" collapsed="false">
      <c r="A808" s="1"/>
      <c r="B808" s="22" t="s">
        <v>447</v>
      </c>
      <c r="C808" s="22"/>
      <c r="D808" s="22"/>
      <c r="E808" s="22"/>
      <c r="F808" s="22"/>
      <c r="G808" s="22"/>
      <c r="H808" s="23" t="s">
        <v>448</v>
      </c>
      <c r="I808" s="23"/>
      <c r="J808" s="23"/>
      <c r="K808" s="23"/>
      <c r="L808" s="23"/>
      <c r="M808" s="23"/>
      <c r="N808" s="24" t="n">
        <v>1758</v>
      </c>
      <c r="O808" s="24" t="n">
        <v>0</v>
      </c>
      <c r="P808" s="24"/>
      <c r="Q808" s="25" t="n">
        <v>485</v>
      </c>
      <c r="R808" s="24" t="n">
        <v>485</v>
      </c>
      <c r="S808" s="24" t="n">
        <v>480</v>
      </c>
      <c r="T808" s="24"/>
      <c r="U808" s="26" t="n">
        <v>308</v>
      </c>
      <c r="V808" s="26"/>
      <c r="W808" s="24" t="n">
        <v>1758</v>
      </c>
      <c r="X808" s="24"/>
      <c r="Y808" s="24" t="n">
        <v>1758</v>
      </c>
      <c r="Z808" s="24"/>
      <c r="AA808" s="27" t="n">
        <v>1758</v>
      </c>
      <c r="AB808" s="27"/>
      <c r="AC808" s="2"/>
      <c r="AD808" s="1"/>
    </row>
    <row r="809" customFormat="false" ht="14.35" hidden="false" customHeight="true" outlineLevel="0" collapsed="false">
      <c r="A809" s="1"/>
      <c r="B809" s="22" t="s">
        <v>449</v>
      </c>
      <c r="C809" s="22"/>
      <c r="D809" s="22"/>
      <c r="E809" s="22"/>
      <c r="F809" s="22"/>
      <c r="G809" s="22"/>
      <c r="H809" s="23" t="s">
        <v>450</v>
      </c>
      <c r="I809" s="23"/>
      <c r="J809" s="23"/>
      <c r="K809" s="23"/>
      <c r="L809" s="23"/>
      <c r="M809" s="23"/>
      <c r="N809" s="24" t="n">
        <v>18.5</v>
      </c>
      <c r="O809" s="24" t="n">
        <v>0</v>
      </c>
      <c r="P809" s="24"/>
      <c r="Q809" s="25" t="n">
        <v>13.5</v>
      </c>
      <c r="R809" s="24" t="n">
        <v>3</v>
      </c>
      <c r="S809" s="24" t="n">
        <v>0.01</v>
      </c>
      <c r="T809" s="24"/>
      <c r="U809" s="26" t="n">
        <v>1.99</v>
      </c>
      <c r="V809" s="26"/>
      <c r="W809" s="24" t="n">
        <v>10</v>
      </c>
      <c r="X809" s="24"/>
      <c r="Y809" s="24" t="n">
        <v>10</v>
      </c>
      <c r="Z809" s="24"/>
      <c r="AA809" s="27" t="n">
        <v>10</v>
      </c>
      <c r="AB809" s="27"/>
      <c r="AC809" s="2"/>
      <c r="AD809" s="1"/>
    </row>
    <row r="810" customFormat="false" ht="14.35" hidden="false" customHeight="true" outlineLevel="0" collapsed="false">
      <c r="A810" s="1"/>
      <c r="B810" s="22" t="s">
        <v>451</v>
      </c>
      <c r="C810" s="22"/>
      <c r="D810" s="22"/>
      <c r="E810" s="22"/>
      <c r="F810" s="22"/>
      <c r="G810" s="22"/>
      <c r="H810" s="23" t="s">
        <v>452</v>
      </c>
      <c r="I810" s="23"/>
      <c r="J810" s="23"/>
      <c r="K810" s="23"/>
      <c r="L810" s="23"/>
      <c r="M810" s="23"/>
      <c r="N810" s="24" t="n">
        <v>18.5</v>
      </c>
      <c r="O810" s="24" t="n">
        <v>0</v>
      </c>
      <c r="P810" s="24"/>
      <c r="Q810" s="25" t="n">
        <v>13.5</v>
      </c>
      <c r="R810" s="24" t="n">
        <v>3</v>
      </c>
      <c r="S810" s="24" t="n">
        <v>0.01</v>
      </c>
      <c r="T810" s="24"/>
      <c r="U810" s="26" t="n">
        <v>1.99</v>
      </c>
      <c r="V810" s="26"/>
      <c r="W810" s="24" t="n">
        <v>10</v>
      </c>
      <c r="X810" s="24"/>
      <c r="Y810" s="24" t="n">
        <v>10</v>
      </c>
      <c r="Z810" s="24"/>
      <c r="AA810" s="27" t="n">
        <v>10</v>
      </c>
      <c r="AB810" s="27"/>
      <c r="AC810" s="2"/>
      <c r="AD810" s="1"/>
    </row>
    <row r="811" customFormat="false" ht="14.35" hidden="false" customHeight="true" outlineLevel="0" collapsed="false">
      <c r="A811" s="1"/>
      <c r="B811" s="22" t="s">
        <v>453</v>
      </c>
      <c r="C811" s="22"/>
      <c r="D811" s="22"/>
      <c r="E811" s="22"/>
      <c r="F811" s="22"/>
      <c r="G811" s="22"/>
      <c r="H811" s="23" t="s">
        <v>454</v>
      </c>
      <c r="I811" s="23"/>
      <c r="J811" s="23"/>
      <c r="K811" s="23"/>
      <c r="L811" s="23"/>
      <c r="M811" s="23"/>
      <c r="N811" s="24" t="n">
        <v>147</v>
      </c>
      <c r="O811" s="24" t="n">
        <v>0</v>
      </c>
      <c r="P811" s="24"/>
      <c r="Q811" s="25" t="n">
        <v>40.5</v>
      </c>
      <c r="R811" s="24" t="n">
        <v>44.2</v>
      </c>
      <c r="S811" s="24" t="n">
        <v>40.2</v>
      </c>
      <c r="T811" s="24"/>
      <c r="U811" s="26" t="n">
        <v>22.1</v>
      </c>
      <c r="V811" s="26"/>
      <c r="W811" s="24" t="n">
        <v>148</v>
      </c>
      <c r="X811" s="24"/>
      <c r="Y811" s="24" t="n">
        <v>149</v>
      </c>
      <c r="Z811" s="24"/>
      <c r="AA811" s="27" t="n">
        <v>150</v>
      </c>
      <c r="AB811" s="27"/>
      <c r="AC811" s="2"/>
      <c r="AD811" s="1"/>
    </row>
    <row r="812" customFormat="false" ht="14.35" hidden="false" customHeight="true" outlineLevel="0" collapsed="false">
      <c r="A812" s="1"/>
      <c r="B812" s="22" t="s">
        <v>455</v>
      </c>
      <c r="C812" s="22"/>
      <c r="D812" s="22"/>
      <c r="E812" s="22"/>
      <c r="F812" s="22"/>
      <c r="G812" s="22"/>
      <c r="H812" s="23" t="s">
        <v>456</v>
      </c>
      <c r="I812" s="23"/>
      <c r="J812" s="23"/>
      <c r="K812" s="23"/>
      <c r="L812" s="23"/>
      <c r="M812" s="23"/>
      <c r="N812" s="24" t="n">
        <v>147</v>
      </c>
      <c r="O812" s="24" t="n">
        <v>0</v>
      </c>
      <c r="P812" s="24"/>
      <c r="Q812" s="25" t="n">
        <v>40.5</v>
      </c>
      <c r="R812" s="24" t="n">
        <v>44.2</v>
      </c>
      <c r="S812" s="24" t="n">
        <v>40.2</v>
      </c>
      <c r="T812" s="24"/>
      <c r="U812" s="26" t="n">
        <v>22.1</v>
      </c>
      <c r="V812" s="26"/>
      <c r="W812" s="24" t="n">
        <v>148</v>
      </c>
      <c r="X812" s="24"/>
      <c r="Y812" s="24" t="n">
        <v>149</v>
      </c>
      <c r="Z812" s="24"/>
      <c r="AA812" s="27" t="n">
        <v>150</v>
      </c>
      <c r="AB812" s="27"/>
      <c r="AC812" s="2"/>
      <c r="AD812" s="1"/>
    </row>
    <row r="813" customFormat="false" ht="14.35" hidden="false" customHeight="true" outlineLevel="0" collapsed="false">
      <c r="A813" s="1"/>
      <c r="B813" s="22" t="s">
        <v>457</v>
      </c>
      <c r="C813" s="22"/>
      <c r="D813" s="22"/>
      <c r="E813" s="22"/>
      <c r="F813" s="22"/>
      <c r="G813" s="22"/>
      <c r="H813" s="23" t="s">
        <v>458</v>
      </c>
      <c r="I813" s="23"/>
      <c r="J813" s="23"/>
      <c r="K813" s="23"/>
      <c r="L813" s="23"/>
      <c r="M813" s="23"/>
      <c r="N813" s="24" t="n">
        <v>5554.68</v>
      </c>
      <c r="O813" s="24" t="n">
        <v>0</v>
      </c>
      <c r="P813" s="24"/>
      <c r="Q813" s="25" t="n">
        <v>2782.94</v>
      </c>
      <c r="R813" s="24" t="n">
        <v>1836.34</v>
      </c>
      <c r="S813" s="24" t="n">
        <v>614.06</v>
      </c>
      <c r="T813" s="24"/>
      <c r="U813" s="26" t="n">
        <v>321.34</v>
      </c>
      <c r="V813" s="26"/>
      <c r="W813" s="24" t="n">
        <v>10872.2</v>
      </c>
      <c r="X813" s="24"/>
      <c r="Y813" s="24" t="n">
        <v>11883.8</v>
      </c>
      <c r="Z813" s="24"/>
      <c r="AA813" s="27" t="n">
        <v>12745.4</v>
      </c>
      <c r="AB813" s="27"/>
      <c r="AC813" s="2"/>
      <c r="AD813" s="1"/>
    </row>
    <row r="814" customFormat="false" ht="14.35" hidden="false" customHeight="true" outlineLevel="0" collapsed="false">
      <c r="A814" s="1"/>
      <c r="B814" s="22" t="s">
        <v>459</v>
      </c>
      <c r="C814" s="22"/>
      <c r="D814" s="22"/>
      <c r="E814" s="22"/>
      <c r="F814" s="22"/>
      <c r="G814" s="22"/>
      <c r="H814" s="23" t="s">
        <v>460</v>
      </c>
      <c r="I814" s="23"/>
      <c r="J814" s="23"/>
      <c r="K814" s="23"/>
      <c r="L814" s="23"/>
      <c r="M814" s="23"/>
      <c r="N814" s="24" t="n">
        <v>2077.34</v>
      </c>
      <c r="O814" s="24" t="n">
        <v>0</v>
      </c>
      <c r="P814" s="24"/>
      <c r="Q814" s="25" t="n">
        <v>1041.47</v>
      </c>
      <c r="R814" s="24" t="n">
        <v>668.17</v>
      </c>
      <c r="S814" s="24" t="n">
        <v>207.03</v>
      </c>
      <c r="T814" s="24"/>
      <c r="U814" s="26" t="n">
        <v>160.67</v>
      </c>
      <c r="V814" s="26"/>
      <c r="W814" s="24" t="n">
        <v>4248</v>
      </c>
      <c r="X814" s="24"/>
      <c r="Y814" s="24" t="n">
        <v>4754</v>
      </c>
      <c r="Z814" s="24"/>
      <c r="AA814" s="27" t="n">
        <v>5185.23</v>
      </c>
      <c r="AB814" s="27"/>
      <c r="AC814" s="2"/>
      <c r="AD814" s="1"/>
    </row>
    <row r="815" customFormat="false" ht="14.35" hidden="false" customHeight="true" outlineLevel="0" collapsed="false">
      <c r="A815" s="1"/>
      <c r="B815" s="22" t="s">
        <v>210</v>
      </c>
      <c r="C815" s="22"/>
      <c r="D815" s="22"/>
      <c r="E815" s="22"/>
      <c r="F815" s="22"/>
      <c r="G815" s="22"/>
      <c r="H815" s="23" t="s">
        <v>211</v>
      </c>
      <c r="I815" s="23"/>
      <c r="J815" s="23"/>
      <c r="K815" s="23"/>
      <c r="L815" s="23"/>
      <c r="M815" s="23"/>
      <c r="N815" s="24" t="n">
        <v>2077.34</v>
      </c>
      <c r="O815" s="24" t="n">
        <v>0</v>
      </c>
      <c r="P815" s="24"/>
      <c r="Q815" s="25" t="n">
        <v>1041.47</v>
      </c>
      <c r="R815" s="24" t="n">
        <v>668.17</v>
      </c>
      <c r="S815" s="24" t="n">
        <v>207.03</v>
      </c>
      <c r="T815" s="24"/>
      <c r="U815" s="26" t="n">
        <v>160.67</v>
      </c>
      <c r="V815" s="26"/>
      <c r="W815" s="24" t="n">
        <v>4248</v>
      </c>
      <c r="X815" s="24"/>
      <c r="Y815" s="24" t="n">
        <v>4754</v>
      </c>
      <c r="Z815" s="24"/>
      <c r="AA815" s="27" t="n">
        <v>5185.23</v>
      </c>
      <c r="AB815" s="27"/>
      <c r="AC815" s="2"/>
      <c r="AD815" s="1"/>
    </row>
    <row r="816" customFormat="false" ht="14.35" hidden="false" customHeight="true" outlineLevel="0" collapsed="false">
      <c r="A816" s="1"/>
      <c r="B816" s="22" t="s">
        <v>232</v>
      </c>
      <c r="C816" s="22"/>
      <c r="D816" s="22"/>
      <c r="E816" s="22"/>
      <c r="F816" s="22"/>
      <c r="G816" s="22"/>
      <c r="H816" s="23" t="s">
        <v>233</v>
      </c>
      <c r="I816" s="23"/>
      <c r="J816" s="23"/>
      <c r="K816" s="23"/>
      <c r="L816" s="23"/>
      <c r="M816" s="23"/>
      <c r="N816" s="24" t="n">
        <v>2077.34</v>
      </c>
      <c r="O816" s="24" t="n">
        <v>0</v>
      </c>
      <c r="P816" s="24"/>
      <c r="Q816" s="25" t="n">
        <v>1041.47</v>
      </c>
      <c r="R816" s="24" t="n">
        <v>668.17</v>
      </c>
      <c r="S816" s="24" t="n">
        <v>207.03</v>
      </c>
      <c r="T816" s="24"/>
      <c r="U816" s="26" t="n">
        <v>160.67</v>
      </c>
      <c r="V816" s="26"/>
      <c r="W816" s="24" t="n">
        <v>4248</v>
      </c>
      <c r="X816" s="24"/>
      <c r="Y816" s="24" t="n">
        <v>4754</v>
      </c>
      <c r="Z816" s="24"/>
      <c r="AA816" s="27" t="n">
        <v>5185.23</v>
      </c>
      <c r="AB816" s="27"/>
      <c r="AC816" s="2"/>
      <c r="AD816" s="1"/>
    </row>
    <row r="817" customFormat="false" ht="14.35" hidden="false" customHeight="true" outlineLevel="0" collapsed="false">
      <c r="A817" s="1"/>
      <c r="B817" s="22" t="s">
        <v>234</v>
      </c>
      <c r="C817" s="22"/>
      <c r="D817" s="22"/>
      <c r="E817" s="22"/>
      <c r="F817" s="22"/>
      <c r="G817" s="22"/>
      <c r="H817" s="23" t="s">
        <v>235</v>
      </c>
      <c r="I817" s="23"/>
      <c r="J817" s="23"/>
      <c r="K817" s="23"/>
      <c r="L817" s="23"/>
      <c r="M817" s="23"/>
      <c r="N817" s="24" t="n">
        <v>1697.34</v>
      </c>
      <c r="O817" s="24" t="n">
        <v>0</v>
      </c>
      <c r="P817" s="24"/>
      <c r="Q817" s="25" t="n">
        <v>931.47</v>
      </c>
      <c r="R817" s="24" t="n">
        <v>498.17</v>
      </c>
      <c r="S817" s="24" t="n">
        <v>107.03</v>
      </c>
      <c r="T817" s="24"/>
      <c r="U817" s="26" t="n">
        <v>160.67</v>
      </c>
      <c r="V817" s="26"/>
      <c r="W817" s="28" t="n">
        <v>3540</v>
      </c>
      <c r="X817" s="28"/>
      <c r="Y817" s="28" t="n">
        <v>3876</v>
      </c>
      <c r="Z817" s="28"/>
      <c r="AA817" s="29" t="n">
        <v>4185.23</v>
      </c>
      <c r="AB817" s="29"/>
      <c r="AC817" s="2"/>
      <c r="AD817" s="1"/>
    </row>
    <row r="818" customFormat="false" ht="14.35" hidden="false" customHeight="true" outlineLevel="0" collapsed="false">
      <c r="A818" s="1"/>
      <c r="B818" s="22" t="s">
        <v>240</v>
      </c>
      <c r="C818" s="22"/>
      <c r="D818" s="22"/>
      <c r="E818" s="22"/>
      <c r="F818" s="22"/>
      <c r="G818" s="22"/>
      <c r="H818" s="23" t="s">
        <v>241</v>
      </c>
      <c r="I818" s="23"/>
      <c r="J818" s="23"/>
      <c r="K818" s="23"/>
      <c r="L818" s="23"/>
      <c r="M818" s="23"/>
      <c r="N818" s="24" t="n">
        <v>315</v>
      </c>
      <c r="O818" s="24" t="n">
        <v>0</v>
      </c>
      <c r="P818" s="24"/>
      <c r="Q818" s="25" t="n">
        <v>160</v>
      </c>
      <c r="R818" s="24" t="n">
        <v>100</v>
      </c>
      <c r="S818" s="24" t="n">
        <v>35</v>
      </c>
      <c r="T818" s="24"/>
      <c r="U818" s="26" t="n">
        <v>20</v>
      </c>
      <c r="V818" s="26"/>
      <c r="W818" s="28" t="n">
        <v>500</v>
      </c>
      <c r="X818" s="28"/>
      <c r="Y818" s="28" t="n">
        <v>550</v>
      </c>
      <c r="Z818" s="28"/>
      <c r="AA818" s="29" t="n">
        <v>600</v>
      </c>
      <c r="AB818" s="29"/>
      <c r="AC818" s="2"/>
      <c r="AD818" s="1"/>
    </row>
    <row r="819" customFormat="false" ht="14.35" hidden="false" customHeight="true" outlineLevel="0" collapsed="false">
      <c r="A819" s="1"/>
      <c r="B819" s="22" t="s">
        <v>242</v>
      </c>
      <c r="C819" s="22"/>
      <c r="D819" s="22"/>
      <c r="E819" s="22"/>
      <c r="F819" s="22"/>
      <c r="G819" s="22"/>
      <c r="H819" s="23" t="s">
        <v>243</v>
      </c>
      <c r="I819" s="23"/>
      <c r="J819" s="23"/>
      <c r="K819" s="23"/>
      <c r="L819" s="23"/>
      <c r="M819" s="23"/>
      <c r="N819" s="24" t="n">
        <v>55</v>
      </c>
      <c r="O819" s="24" t="n">
        <v>0</v>
      </c>
      <c r="P819" s="24"/>
      <c r="Q819" s="25" t="n">
        <v>15</v>
      </c>
      <c r="R819" s="24" t="n">
        <v>30</v>
      </c>
      <c r="S819" s="24" t="n">
        <v>10</v>
      </c>
      <c r="T819" s="24"/>
      <c r="U819" s="26" t="n">
        <v>0</v>
      </c>
      <c r="V819" s="26"/>
      <c r="W819" s="28" t="n">
        <v>0</v>
      </c>
      <c r="X819" s="28"/>
      <c r="Y819" s="28" t="n">
        <v>0</v>
      </c>
      <c r="Z819" s="28"/>
      <c r="AA819" s="29" t="n">
        <v>0</v>
      </c>
      <c r="AB819" s="29"/>
      <c r="AC819" s="2"/>
      <c r="AD819" s="1"/>
    </row>
    <row r="820" customFormat="false" ht="14.35" hidden="false" customHeight="true" outlineLevel="0" collapsed="false">
      <c r="A820" s="1"/>
      <c r="B820" s="22" t="s">
        <v>244</v>
      </c>
      <c r="C820" s="22"/>
      <c r="D820" s="22"/>
      <c r="E820" s="22"/>
      <c r="F820" s="22"/>
      <c r="G820" s="22"/>
      <c r="H820" s="23" t="s">
        <v>245</v>
      </c>
      <c r="I820" s="23"/>
      <c r="J820" s="23"/>
      <c r="K820" s="23"/>
      <c r="L820" s="23"/>
      <c r="M820" s="23"/>
      <c r="N820" s="24" t="n">
        <v>80</v>
      </c>
      <c r="O820" s="24" t="n">
        <v>0</v>
      </c>
      <c r="P820" s="24"/>
      <c r="Q820" s="25" t="n">
        <v>10</v>
      </c>
      <c r="R820" s="24" t="n">
        <v>35</v>
      </c>
      <c r="S820" s="24" t="n">
        <v>35</v>
      </c>
      <c r="T820" s="24"/>
      <c r="U820" s="26" t="n">
        <v>0</v>
      </c>
      <c r="V820" s="26"/>
      <c r="W820" s="28" t="n">
        <v>0</v>
      </c>
      <c r="X820" s="28"/>
      <c r="Y820" s="28" t="n">
        <v>0</v>
      </c>
      <c r="Z820" s="28"/>
      <c r="AA820" s="29" t="n">
        <v>0</v>
      </c>
      <c r="AB820" s="29"/>
      <c r="AC820" s="2"/>
      <c r="AD820" s="1"/>
    </row>
    <row r="821" customFormat="false" ht="14.35" hidden="false" customHeight="true" outlineLevel="0" collapsed="false">
      <c r="A821" s="1"/>
      <c r="B821" s="22" t="s">
        <v>246</v>
      </c>
      <c r="C821" s="22"/>
      <c r="D821" s="22"/>
      <c r="E821" s="22"/>
      <c r="F821" s="22"/>
      <c r="G821" s="22"/>
      <c r="H821" s="23" t="s">
        <v>247</v>
      </c>
      <c r="I821" s="23"/>
      <c r="J821" s="23"/>
      <c r="K821" s="23"/>
      <c r="L821" s="23"/>
      <c r="M821" s="23"/>
      <c r="N821" s="24" t="n">
        <v>2</v>
      </c>
      <c r="O821" s="24" t="n">
        <v>0</v>
      </c>
      <c r="P821" s="24"/>
      <c r="Q821" s="25" t="n">
        <v>1</v>
      </c>
      <c r="R821" s="24" t="n">
        <v>1</v>
      </c>
      <c r="S821" s="24" t="n">
        <v>0</v>
      </c>
      <c r="T821" s="24"/>
      <c r="U821" s="26" t="n">
        <v>0</v>
      </c>
      <c r="V821" s="26"/>
      <c r="W821" s="28" t="n">
        <v>0</v>
      </c>
      <c r="X821" s="28"/>
      <c r="Y821" s="28" t="n">
        <v>0</v>
      </c>
      <c r="Z821" s="28"/>
      <c r="AA821" s="29" t="n">
        <v>0</v>
      </c>
      <c r="AB821" s="29"/>
      <c r="AC821" s="2"/>
      <c r="AD821" s="1"/>
    </row>
    <row r="822" customFormat="false" ht="14.35" hidden="false" customHeight="true" outlineLevel="0" collapsed="false">
      <c r="A822" s="1"/>
      <c r="B822" s="22" t="s">
        <v>252</v>
      </c>
      <c r="C822" s="22"/>
      <c r="D822" s="22"/>
      <c r="E822" s="22"/>
      <c r="F822" s="22"/>
      <c r="G822" s="22"/>
      <c r="H822" s="23" t="s">
        <v>253</v>
      </c>
      <c r="I822" s="23"/>
      <c r="J822" s="23"/>
      <c r="K822" s="23"/>
      <c r="L822" s="23"/>
      <c r="M822" s="23"/>
      <c r="N822" s="24" t="n">
        <v>1165.34</v>
      </c>
      <c r="O822" s="24" t="n">
        <v>0</v>
      </c>
      <c r="P822" s="24"/>
      <c r="Q822" s="25" t="n">
        <v>725.47</v>
      </c>
      <c r="R822" s="24" t="n">
        <v>302.17</v>
      </c>
      <c r="S822" s="24" t="n">
        <v>27.03</v>
      </c>
      <c r="T822" s="24"/>
      <c r="U822" s="26" t="n">
        <v>110.67</v>
      </c>
      <c r="V822" s="26"/>
      <c r="W822" s="28" t="n">
        <v>3040</v>
      </c>
      <c r="X822" s="28"/>
      <c r="Y822" s="28" t="n">
        <v>3326</v>
      </c>
      <c r="Z822" s="28"/>
      <c r="AA822" s="29" t="n">
        <v>3585.23</v>
      </c>
      <c r="AB822" s="29"/>
      <c r="AC822" s="2"/>
      <c r="AD822" s="1"/>
    </row>
    <row r="823" customFormat="false" ht="14.35" hidden="false" customHeight="true" outlineLevel="0" collapsed="false">
      <c r="A823" s="1"/>
      <c r="B823" s="22" t="s">
        <v>254</v>
      </c>
      <c r="C823" s="22"/>
      <c r="D823" s="22"/>
      <c r="E823" s="22"/>
      <c r="F823" s="22"/>
      <c r="G823" s="22"/>
      <c r="H823" s="23" t="s">
        <v>255</v>
      </c>
      <c r="I823" s="23"/>
      <c r="J823" s="23"/>
      <c r="K823" s="23"/>
      <c r="L823" s="23"/>
      <c r="M823" s="23"/>
      <c r="N823" s="24" t="n">
        <v>80</v>
      </c>
      <c r="O823" s="24" t="n">
        <v>0</v>
      </c>
      <c r="P823" s="24"/>
      <c r="Q823" s="25" t="n">
        <v>20</v>
      </c>
      <c r="R823" s="24" t="n">
        <v>30</v>
      </c>
      <c r="S823" s="24" t="n">
        <v>0</v>
      </c>
      <c r="T823" s="24"/>
      <c r="U823" s="26" t="n">
        <v>30</v>
      </c>
      <c r="V823" s="26"/>
      <c r="W823" s="28" t="n">
        <v>0</v>
      </c>
      <c r="X823" s="28"/>
      <c r="Y823" s="28" t="n">
        <v>0</v>
      </c>
      <c r="Z823" s="28"/>
      <c r="AA823" s="29" t="n">
        <v>0</v>
      </c>
      <c r="AB823" s="29"/>
      <c r="AC823" s="2"/>
      <c r="AD823" s="1"/>
    </row>
    <row r="824" customFormat="false" ht="14.35" hidden="false" customHeight="true" outlineLevel="0" collapsed="false">
      <c r="A824" s="1"/>
      <c r="B824" s="22" t="s">
        <v>256</v>
      </c>
      <c r="C824" s="22"/>
      <c r="D824" s="22"/>
      <c r="E824" s="22"/>
      <c r="F824" s="22"/>
      <c r="G824" s="22"/>
      <c r="H824" s="23" t="s">
        <v>257</v>
      </c>
      <c r="I824" s="23"/>
      <c r="J824" s="23"/>
      <c r="K824" s="23"/>
      <c r="L824" s="23"/>
      <c r="M824" s="23"/>
      <c r="N824" s="24" t="n">
        <v>303</v>
      </c>
      <c r="O824" s="24" t="n">
        <v>0</v>
      </c>
      <c r="P824" s="24"/>
      <c r="Q824" s="25" t="n">
        <v>68</v>
      </c>
      <c r="R824" s="24" t="n">
        <v>135</v>
      </c>
      <c r="S824" s="24" t="n">
        <v>100</v>
      </c>
      <c r="T824" s="24"/>
      <c r="U824" s="26" t="n">
        <v>0</v>
      </c>
      <c r="V824" s="26"/>
      <c r="W824" s="28" t="n">
        <v>708</v>
      </c>
      <c r="X824" s="28"/>
      <c r="Y824" s="28" t="n">
        <v>878</v>
      </c>
      <c r="Z824" s="28"/>
      <c r="AA824" s="29" t="n">
        <v>1000</v>
      </c>
      <c r="AB824" s="29"/>
      <c r="AC824" s="2"/>
      <c r="AD824" s="1"/>
    </row>
    <row r="825" customFormat="false" ht="14.35" hidden="false" customHeight="true" outlineLevel="0" collapsed="false">
      <c r="A825" s="1"/>
      <c r="B825" s="22" t="s">
        <v>268</v>
      </c>
      <c r="C825" s="22"/>
      <c r="D825" s="22"/>
      <c r="E825" s="22"/>
      <c r="F825" s="22"/>
      <c r="G825" s="22"/>
      <c r="H825" s="23" t="s">
        <v>269</v>
      </c>
      <c r="I825" s="23"/>
      <c r="J825" s="23"/>
      <c r="K825" s="23"/>
      <c r="L825" s="23"/>
      <c r="M825" s="23"/>
      <c r="N825" s="24" t="n">
        <v>77</v>
      </c>
      <c r="O825" s="24" t="n">
        <v>0</v>
      </c>
      <c r="P825" s="24"/>
      <c r="Q825" s="25" t="n">
        <v>42</v>
      </c>
      <c r="R825" s="24" t="n">
        <v>35</v>
      </c>
      <c r="S825" s="24" t="n">
        <v>0</v>
      </c>
      <c r="T825" s="24"/>
      <c r="U825" s="26" t="n">
        <v>0</v>
      </c>
      <c r="V825" s="26"/>
      <c r="W825" s="28" t="n">
        <v>0</v>
      </c>
      <c r="X825" s="28"/>
      <c r="Y825" s="28" t="n">
        <v>0</v>
      </c>
      <c r="Z825" s="28"/>
      <c r="AA825" s="29" t="n">
        <v>0</v>
      </c>
      <c r="AB825" s="29"/>
      <c r="AC825" s="2"/>
      <c r="AD825" s="1"/>
    </row>
    <row r="826" customFormat="false" ht="14.35" hidden="false" customHeight="true" outlineLevel="0" collapsed="false">
      <c r="A826" s="1"/>
      <c r="B826" s="22" t="s">
        <v>272</v>
      </c>
      <c r="C826" s="22"/>
      <c r="D826" s="22"/>
      <c r="E826" s="22"/>
      <c r="F826" s="22"/>
      <c r="G826" s="22"/>
      <c r="H826" s="23" t="s">
        <v>273</v>
      </c>
      <c r="I826" s="23"/>
      <c r="J826" s="23"/>
      <c r="K826" s="23"/>
      <c r="L826" s="23"/>
      <c r="M826" s="23"/>
      <c r="N826" s="24" t="n">
        <v>77</v>
      </c>
      <c r="O826" s="24" t="n">
        <v>0</v>
      </c>
      <c r="P826" s="24"/>
      <c r="Q826" s="25" t="n">
        <v>42</v>
      </c>
      <c r="R826" s="24" t="n">
        <v>35</v>
      </c>
      <c r="S826" s="24" t="n">
        <v>0</v>
      </c>
      <c r="T826" s="24"/>
      <c r="U826" s="26" t="n">
        <v>0</v>
      </c>
      <c r="V826" s="26"/>
      <c r="W826" s="28" t="n">
        <v>0</v>
      </c>
      <c r="X826" s="28"/>
      <c r="Y826" s="28" t="n">
        <v>0</v>
      </c>
      <c r="Z826" s="28"/>
      <c r="AA826" s="29" t="n">
        <v>0</v>
      </c>
      <c r="AB826" s="29"/>
      <c r="AC826" s="2"/>
      <c r="AD826" s="1"/>
    </row>
    <row r="827" customFormat="false" ht="14.35" hidden="false" customHeight="true" outlineLevel="0" collapsed="false">
      <c r="A827" s="1"/>
      <c r="B827" s="22" t="s">
        <v>461</v>
      </c>
      <c r="C827" s="22"/>
      <c r="D827" s="22"/>
      <c r="E827" s="22"/>
      <c r="F827" s="22"/>
      <c r="G827" s="22"/>
      <c r="H827" s="23" t="s">
        <v>462</v>
      </c>
      <c r="I827" s="23"/>
      <c r="J827" s="23"/>
      <c r="K827" s="23"/>
      <c r="L827" s="23"/>
      <c r="M827" s="23"/>
      <c r="N827" s="24" t="n">
        <v>200</v>
      </c>
      <c r="O827" s="24" t="n">
        <v>0</v>
      </c>
      <c r="P827" s="24"/>
      <c r="Q827" s="25" t="n">
        <v>0</v>
      </c>
      <c r="R827" s="24" t="n">
        <v>100</v>
      </c>
      <c r="S827" s="24" t="n">
        <v>100</v>
      </c>
      <c r="T827" s="24"/>
      <c r="U827" s="26" t="n">
        <v>0</v>
      </c>
      <c r="V827" s="26"/>
      <c r="W827" s="24" t="n">
        <v>708</v>
      </c>
      <c r="X827" s="24"/>
      <c r="Y827" s="24" t="n">
        <v>878</v>
      </c>
      <c r="Z827" s="24"/>
      <c r="AA827" s="27" t="n">
        <v>1000</v>
      </c>
      <c r="AB827" s="27"/>
      <c r="AC827" s="2"/>
      <c r="AD827" s="1"/>
    </row>
    <row r="828" customFormat="false" ht="14.35" hidden="false" customHeight="true" outlineLevel="0" collapsed="false">
      <c r="A828" s="1"/>
      <c r="B828" s="22" t="s">
        <v>465</v>
      </c>
      <c r="C828" s="22"/>
      <c r="D828" s="22"/>
      <c r="E828" s="22"/>
      <c r="F828" s="22"/>
      <c r="G828" s="22"/>
      <c r="H828" s="23" t="s">
        <v>466</v>
      </c>
      <c r="I828" s="23"/>
      <c r="J828" s="23"/>
      <c r="K828" s="23"/>
      <c r="L828" s="23"/>
      <c r="M828" s="23"/>
      <c r="N828" s="24" t="n">
        <v>200</v>
      </c>
      <c r="O828" s="24" t="n">
        <v>0</v>
      </c>
      <c r="P828" s="24"/>
      <c r="Q828" s="25" t="n">
        <v>0</v>
      </c>
      <c r="R828" s="24" t="n">
        <v>100</v>
      </c>
      <c r="S828" s="24" t="n">
        <v>100</v>
      </c>
      <c r="T828" s="24"/>
      <c r="U828" s="26" t="n">
        <v>0</v>
      </c>
      <c r="V828" s="26"/>
      <c r="W828" s="24" t="n">
        <v>708</v>
      </c>
      <c r="X828" s="24"/>
      <c r="Y828" s="24" t="n">
        <v>878</v>
      </c>
      <c r="Z828" s="24"/>
      <c r="AA828" s="27" t="n">
        <v>1000</v>
      </c>
      <c r="AB828" s="27"/>
      <c r="AC828" s="2"/>
      <c r="AD828" s="1"/>
    </row>
    <row r="829" customFormat="false" ht="14.35" hidden="false" customHeight="true" outlineLevel="0" collapsed="false">
      <c r="A829" s="1"/>
      <c r="B829" s="22" t="s">
        <v>467</v>
      </c>
      <c r="C829" s="22"/>
      <c r="D829" s="22"/>
      <c r="E829" s="22"/>
      <c r="F829" s="22"/>
      <c r="G829" s="22"/>
      <c r="H829" s="23" t="s">
        <v>468</v>
      </c>
      <c r="I829" s="23"/>
      <c r="J829" s="23"/>
      <c r="K829" s="23"/>
      <c r="L829" s="23"/>
      <c r="M829" s="23"/>
      <c r="N829" s="24" t="n">
        <v>350</v>
      </c>
      <c r="O829" s="24" t="n">
        <v>0</v>
      </c>
      <c r="P829" s="24"/>
      <c r="Q829" s="25" t="n">
        <v>160</v>
      </c>
      <c r="R829" s="24" t="n">
        <v>135</v>
      </c>
      <c r="S829" s="24" t="n">
        <v>35</v>
      </c>
      <c r="T829" s="24"/>
      <c r="U829" s="26" t="n">
        <v>20</v>
      </c>
      <c r="V829" s="26"/>
      <c r="W829" s="24" t="n">
        <v>500</v>
      </c>
      <c r="X829" s="24"/>
      <c r="Y829" s="24" t="n">
        <v>550</v>
      </c>
      <c r="Z829" s="24"/>
      <c r="AA829" s="27" t="n">
        <v>600</v>
      </c>
      <c r="AB829" s="27"/>
      <c r="AC829" s="2"/>
      <c r="AD829" s="1"/>
    </row>
    <row r="830" customFormat="false" ht="14.35" hidden="false" customHeight="true" outlineLevel="0" collapsed="false">
      <c r="A830" s="1"/>
      <c r="B830" s="22" t="s">
        <v>469</v>
      </c>
      <c r="C830" s="22"/>
      <c r="D830" s="22"/>
      <c r="E830" s="22"/>
      <c r="F830" s="22"/>
      <c r="G830" s="22"/>
      <c r="H830" s="23" t="s">
        <v>470</v>
      </c>
      <c r="I830" s="23"/>
      <c r="J830" s="23"/>
      <c r="K830" s="23"/>
      <c r="L830" s="23"/>
      <c r="M830" s="23"/>
      <c r="N830" s="24" t="n">
        <v>1527.34</v>
      </c>
      <c r="O830" s="24" t="n">
        <v>0</v>
      </c>
      <c r="P830" s="24"/>
      <c r="Q830" s="25" t="n">
        <v>881.47</v>
      </c>
      <c r="R830" s="24" t="n">
        <v>433.17</v>
      </c>
      <c r="S830" s="24" t="n">
        <v>72.03</v>
      </c>
      <c r="T830" s="24"/>
      <c r="U830" s="26" t="n">
        <v>140.67</v>
      </c>
      <c r="V830" s="26"/>
      <c r="W830" s="24" t="n">
        <v>3040</v>
      </c>
      <c r="X830" s="24"/>
      <c r="Y830" s="24" t="n">
        <v>3326</v>
      </c>
      <c r="Z830" s="24"/>
      <c r="AA830" s="27" t="n">
        <v>3585.23</v>
      </c>
      <c r="AB830" s="27"/>
      <c r="AC830" s="2"/>
      <c r="AD830" s="1"/>
    </row>
    <row r="831" customFormat="false" ht="14.35" hidden="false" customHeight="true" outlineLevel="0" collapsed="false">
      <c r="A831" s="1"/>
      <c r="B831" s="22" t="s">
        <v>471</v>
      </c>
      <c r="C831" s="22"/>
      <c r="D831" s="22"/>
      <c r="E831" s="22"/>
      <c r="F831" s="22"/>
      <c r="G831" s="22"/>
      <c r="H831" s="23" t="s">
        <v>472</v>
      </c>
      <c r="I831" s="23"/>
      <c r="J831" s="23"/>
      <c r="K831" s="23"/>
      <c r="L831" s="23"/>
      <c r="M831" s="23"/>
      <c r="N831" s="24" t="n">
        <v>700</v>
      </c>
      <c r="O831" s="24" t="n">
        <v>0</v>
      </c>
      <c r="P831" s="24"/>
      <c r="Q831" s="25" t="n">
        <v>350</v>
      </c>
      <c r="R831" s="24" t="n">
        <v>250</v>
      </c>
      <c r="S831" s="24" t="n">
        <v>100</v>
      </c>
      <c r="T831" s="24"/>
      <c r="U831" s="26" t="n">
        <v>0</v>
      </c>
      <c r="V831" s="26"/>
      <c r="W831" s="24" t="n">
        <v>1188.1</v>
      </c>
      <c r="X831" s="24"/>
      <c r="Y831" s="24" t="n">
        <v>1187.9</v>
      </c>
      <c r="Z831" s="24"/>
      <c r="AA831" s="27" t="n">
        <v>1187.47</v>
      </c>
      <c r="AB831" s="27"/>
      <c r="AC831" s="2"/>
      <c r="AD831" s="1"/>
    </row>
    <row r="832" customFormat="false" ht="14.35" hidden="false" customHeight="true" outlineLevel="0" collapsed="false">
      <c r="A832" s="1"/>
      <c r="B832" s="22" t="s">
        <v>210</v>
      </c>
      <c r="C832" s="22"/>
      <c r="D832" s="22"/>
      <c r="E832" s="22"/>
      <c r="F832" s="22"/>
      <c r="G832" s="22"/>
      <c r="H832" s="23" t="s">
        <v>211</v>
      </c>
      <c r="I832" s="23"/>
      <c r="J832" s="23"/>
      <c r="K832" s="23"/>
      <c r="L832" s="23"/>
      <c r="M832" s="23"/>
      <c r="N832" s="24" t="n">
        <v>700</v>
      </c>
      <c r="O832" s="24" t="n">
        <v>0</v>
      </c>
      <c r="P832" s="24"/>
      <c r="Q832" s="25" t="n">
        <v>350</v>
      </c>
      <c r="R832" s="24" t="n">
        <v>250</v>
      </c>
      <c r="S832" s="24" t="n">
        <v>100</v>
      </c>
      <c r="T832" s="24"/>
      <c r="U832" s="26" t="n">
        <v>0</v>
      </c>
      <c r="V832" s="26"/>
      <c r="W832" s="24" t="n">
        <v>1188.1</v>
      </c>
      <c r="X832" s="24"/>
      <c r="Y832" s="24" t="n">
        <v>1187.9</v>
      </c>
      <c r="Z832" s="24"/>
      <c r="AA832" s="27" t="n">
        <v>1187.47</v>
      </c>
      <c r="AB832" s="27"/>
      <c r="AC832" s="2"/>
      <c r="AD832" s="1"/>
    </row>
    <row r="833" customFormat="false" ht="14.35" hidden="false" customHeight="true" outlineLevel="0" collapsed="false">
      <c r="A833" s="1"/>
      <c r="B833" s="22" t="s">
        <v>232</v>
      </c>
      <c r="C833" s="22"/>
      <c r="D833" s="22"/>
      <c r="E833" s="22"/>
      <c r="F833" s="22"/>
      <c r="G833" s="22"/>
      <c r="H833" s="23" t="s">
        <v>233</v>
      </c>
      <c r="I833" s="23"/>
      <c r="J833" s="23"/>
      <c r="K833" s="23"/>
      <c r="L833" s="23"/>
      <c r="M833" s="23"/>
      <c r="N833" s="24" t="n">
        <v>700</v>
      </c>
      <c r="O833" s="24" t="n">
        <v>0</v>
      </c>
      <c r="P833" s="24"/>
      <c r="Q833" s="25" t="n">
        <v>350</v>
      </c>
      <c r="R833" s="24" t="n">
        <v>250</v>
      </c>
      <c r="S833" s="24" t="n">
        <v>100</v>
      </c>
      <c r="T833" s="24"/>
      <c r="U833" s="26" t="n">
        <v>0</v>
      </c>
      <c r="V833" s="26"/>
      <c r="W833" s="24" t="n">
        <v>1188.1</v>
      </c>
      <c r="X833" s="24"/>
      <c r="Y833" s="24" t="n">
        <v>1187.9</v>
      </c>
      <c r="Z833" s="24"/>
      <c r="AA833" s="27" t="n">
        <v>1187.47</v>
      </c>
      <c r="AB833" s="27"/>
      <c r="AC833" s="2"/>
      <c r="AD833" s="1"/>
    </row>
    <row r="834" customFormat="false" ht="14.35" hidden="false" customHeight="true" outlineLevel="0" collapsed="false">
      <c r="A834" s="1"/>
      <c r="B834" s="22" t="s">
        <v>234</v>
      </c>
      <c r="C834" s="22"/>
      <c r="D834" s="22"/>
      <c r="E834" s="22"/>
      <c r="F834" s="22"/>
      <c r="G834" s="22"/>
      <c r="H834" s="23" t="s">
        <v>235</v>
      </c>
      <c r="I834" s="23"/>
      <c r="J834" s="23"/>
      <c r="K834" s="23"/>
      <c r="L834" s="23"/>
      <c r="M834" s="23"/>
      <c r="N834" s="24" t="n">
        <v>700</v>
      </c>
      <c r="O834" s="24" t="n">
        <v>0</v>
      </c>
      <c r="P834" s="24"/>
      <c r="Q834" s="25" t="n">
        <v>350</v>
      </c>
      <c r="R834" s="24" t="n">
        <v>250</v>
      </c>
      <c r="S834" s="24" t="n">
        <v>100</v>
      </c>
      <c r="T834" s="24"/>
      <c r="U834" s="26" t="n">
        <v>0</v>
      </c>
      <c r="V834" s="26"/>
      <c r="W834" s="28" t="n">
        <v>900</v>
      </c>
      <c r="X834" s="28"/>
      <c r="Y834" s="28" t="n">
        <v>900</v>
      </c>
      <c r="Z834" s="28"/>
      <c r="AA834" s="29" t="n">
        <v>900</v>
      </c>
      <c r="AB834" s="29"/>
      <c r="AC834" s="2"/>
      <c r="AD834" s="1"/>
    </row>
    <row r="835" customFormat="false" ht="14.35" hidden="false" customHeight="true" outlineLevel="0" collapsed="false">
      <c r="A835" s="1"/>
      <c r="B835" s="22" t="s">
        <v>242</v>
      </c>
      <c r="C835" s="22"/>
      <c r="D835" s="22"/>
      <c r="E835" s="22"/>
      <c r="F835" s="22"/>
      <c r="G835" s="22"/>
      <c r="H835" s="23" t="s">
        <v>243</v>
      </c>
      <c r="I835" s="23"/>
      <c r="J835" s="23"/>
      <c r="K835" s="23"/>
      <c r="L835" s="23"/>
      <c r="M835" s="23"/>
      <c r="N835" s="24" t="n">
        <v>700</v>
      </c>
      <c r="O835" s="24" t="n">
        <v>0</v>
      </c>
      <c r="P835" s="24"/>
      <c r="Q835" s="25" t="n">
        <v>350</v>
      </c>
      <c r="R835" s="24" t="n">
        <v>250</v>
      </c>
      <c r="S835" s="24" t="n">
        <v>100</v>
      </c>
      <c r="T835" s="24"/>
      <c r="U835" s="26" t="n">
        <v>0</v>
      </c>
      <c r="V835" s="26"/>
      <c r="W835" s="28" t="n">
        <v>900</v>
      </c>
      <c r="X835" s="28"/>
      <c r="Y835" s="28" t="n">
        <v>900</v>
      </c>
      <c r="Z835" s="28"/>
      <c r="AA835" s="29" t="n">
        <v>900</v>
      </c>
      <c r="AB835" s="29"/>
      <c r="AC835" s="2"/>
      <c r="AD835" s="1"/>
    </row>
    <row r="836" customFormat="false" ht="14.35" hidden="false" customHeight="true" outlineLevel="0" collapsed="false">
      <c r="A836" s="1"/>
      <c r="B836" s="22" t="s">
        <v>256</v>
      </c>
      <c r="C836" s="22"/>
      <c r="D836" s="22"/>
      <c r="E836" s="22"/>
      <c r="F836" s="22"/>
      <c r="G836" s="22"/>
      <c r="H836" s="23" t="s">
        <v>257</v>
      </c>
      <c r="I836" s="23"/>
      <c r="J836" s="23"/>
      <c r="K836" s="23"/>
      <c r="L836" s="23"/>
      <c r="M836" s="23"/>
      <c r="N836" s="24" t="n">
        <v>0</v>
      </c>
      <c r="O836" s="24" t="n">
        <v>0</v>
      </c>
      <c r="P836" s="24"/>
      <c r="Q836" s="25" t="n">
        <v>0</v>
      </c>
      <c r="R836" s="24" t="n">
        <v>0</v>
      </c>
      <c r="S836" s="24" t="n">
        <v>0</v>
      </c>
      <c r="T836" s="24"/>
      <c r="U836" s="26" t="n">
        <v>0</v>
      </c>
      <c r="V836" s="26"/>
      <c r="W836" s="28" t="n">
        <v>288.1</v>
      </c>
      <c r="X836" s="28"/>
      <c r="Y836" s="28" t="n">
        <v>287.9</v>
      </c>
      <c r="Z836" s="28"/>
      <c r="AA836" s="29" t="n">
        <v>287.47</v>
      </c>
      <c r="AB836" s="29"/>
      <c r="AC836" s="2"/>
      <c r="AD836" s="1"/>
    </row>
    <row r="837" customFormat="false" ht="14.35" hidden="false" customHeight="true" outlineLevel="0" collapsed="false">
      <c r="A837" s="1"/>
      <c r="B837" s="22" t="s">
        <v>473</v>
      </c>
      <c r="C837" s="22"/>
      <c r="D837" s="22"/>
      <c r="E837" s="22"/>
      <c r="F837" s="22"/>
      <c r="G837" s="22"/>
      <c r="H837" s="23" t="s">
        <v>474</v>
      </c>
      <c r="I837" s="23"/>
      <c r="J837" s="23"/>
      <c r="K837" s="23"/>
      <c r="L837" s="23"/>
      <c r="M837" s="23"/>
      <c r="N837" s="24" t="n">
        <v>700</v>
      </c>
      <c r="O837" s="24" t="n">
        <v>0</v>
      </c>
      <c r="P837" s="24"/>
      <c r="Q837" s="25" t="n">
        <v>350</v>
      </c>
      <c r="R837" s="24" t="n">
        <v>250</v>
      </c>
      <c r="S837" s="24" t="n">
        <v>100</v>
      </c>
      <c r="T837" s="24"/>
      <c r="U837" s="26" t="n">
        <v>0</v>
      </c>
      <c r="V837" s="26"/>
      <c r="W837" s="24" t="n">
        <v>900</v>
      </c>
      <c r="X837" s="24"/>
      <c r="Y837" s="24" t="n">
        <v>900</v>
      </c>
      <c r="Z837" s="24"/>
      <c r="AA837" s="27" t="n">
        <v>900</v>
      </c>
      <c r="AB837" s="27"/>
      <c r="AC837" s="2"/>
      <c r="AD837" s="1"/>
    </row>
    <row r="838" customFormat="false" ht="14.35" hidden="false" customHeight="true" outlineLevel="0" collapsed="false">
      <c r="A838" s="1"/>
      <c r="B838" s="22" t="s">
        <v>475</v>
      </c>
      <c r="C838" s="22"/>
      <c r="D838" s="22"/>
      <c r="E838" s="22"/>
      <c r="F838" s="22"/>
      <c r="G838" s="22"/>
      <c r="H838" s="23" t="s">
        <v>476</v>
      </c>
      <c r="I838" s="23"/>
      <c r="J838" s="23"/>
      <c r="K838" s="23"/>
      <c r="L838" s="23"/>
      <c r="M838" s="23"/>
      <c r="N838" s="24" t="n">
        <v>700</v>
      </c>
      <c r="O838" s="24" t="n">
        <v>0</v>
      </c>
      <c r="P838" s="24"/>
      <c r="Q838" s="25" t="n">
        <v>350</v>
      </c>
      <c r="R838" s="24" t="n">
        <v>250</v>
      </c>
      <c r="S838" s="24" t="n">
        <v>100</v>
      </c>
      <c r="T838" s="24"/>
      <c r="U838" s="26" t="n">
        <v>0</v>
      </c>
      <c r="V838" s="26"/>
      <c r="W838" s="24" t="n">
        <v>900</v>
      </c>
      <c r="X838" s="24"/>
      <c r="Y838" s="24" t="n">
        <v>900</v>
      </c>
      <c r="Z838" s="24"/>
      <c r="AA838" s="27" t="n">
        <v>900</v>
      </c>
      <c r="AB838" s="27"/>
      <c r="AC838" s="2"/>
      <c r="AD838" s="1"/>
    </row>
    <row r="839" customFormat="false" ht="14.35" hidden="false" customHeight="true" outlineLevel="0" collapsed="false">
      <c r="A839" s="1"/>
      <c r="B839" s="22" t="s">
        <v>477</v>
      </c>
      <c r="C839" s="22"/>
      <c r="D839" s="22"/>
      <c r="E839" s="22"/>
      <c r="F839" s="22"/>
      <c r="G839" s="22"/>
      <c r="H839" s="23" t="s">
        <v>478</v>
      </c>
      <c r="I839" s="23"/>
      <c r="J839" s="23"/>
      <c r="K839" s="23"/>
      <c r="L839" s="23"/>
      <c r="M839" s="23"/>
      <c r="N839" s="24" t="n">
        <v>0</v>
      </c>
      <c r="O839" s="24" t="n">
        <v>0</v>
      </c>
      <c r="P839" s="24"/>
      <c r="Q839" s="25" t="n">
        <v>0</v>
      </c>
      <c r="R839" s="24" t="n">
        <v>0</v>
      </c>
      <c r="S839" s="24" t="n">
        <v>0</v>
      </c>
      <c r="T839" s="24"/>
      <c r="U839" s="26" t="n">
        <v>0</v>
      </c>
      <c r="V839" s="26"/>
      <c r="W839" s="24" t="n">
        <v>288.1</v>
      </c>
      <c r="X839" s="24"/>
      <c r="Y839" s="24" t="n">
        <v>287.9</v>
      </c>
      <c r="Z839" s="24"/>
      <c r="AA839" s="27" t="n">
        <v>287.47</v>
      </c>
      <c r="AB839" s="27"/>
      <c r="AC839" s="2"/>
      <c r="AD839" s="1"/>
    </row>
    <row r="840" customFormat="false" ht="14.35" hidden="false" customHeight="true" outlineLevel="0" collapsed="false">
      <c r="A840" s="1"/>
      <c r="B840" s="22" t="s">
        <v>479</v>
      </c>
      <c r="C840" s="22"/>
      <c r="D840" s="22"/>
      <c r="E840" s="22"/>
      <c r="F840" s="22"/>
      <c r="G840" s="22"/>
      <c r="H840" s="23" t="s">
        <v>480</v>
      </c>
      <c r="I840" s="23"/>
      <c r="J840" s="23"/>
      <c r="K840" s="23"/>
      <c r="L840" s="23"/>
      <c r="M840" s="23"/>
      <c r="N840" s="24" t="n">
        <v>350</v>
      </c>
      <c r="O840" s="24" t="n">
        <v>0</v>
      </c>
      <c r="P840" s="24"/>
      <c r="Q840" s="25" t="n">
        <v>209</v>
      </c>
      <c r="R840" s="24" t="n">
        <v>125</v>
      </c>
      <c r="S840" s="24" t="n">
        <v>10</v>
      </c>
      <c r="T840" s="24"/>
      <c r="U840" s="26" t="n">
        <v>6</v>
      </c>
      <c r="V840" s="26"/>
      <c r="W840" s="24" t="n">
        <v>431</v>
      </c>
      <c r="X840" s="24"/>
      <c r="Y840" s="24" t="n">
        <v>631</v>
      </c>
      <c r="Z840" s="24"/>
      <c r="AA840" s="27" t="n">
        <v>729</v>
      </c>
      <c r="AB840" s="27"/>
      <c r="AC840" s="2"/>
      <c r="AD840" s="1"/>
    </row>
    <row r="841" customFormat="false" ht="14.35" hidden="false" customHeight="true" outlineLevel="0" collapsed="false">
      <c r="A841" s="1"/>
      <c r="B841" s="22" t="s">
        <v>481</v>
      </c>
      <c r="C841" s="22"/>
      <c r="D841" s="22"/>
      <c r="E841" s="22"/>
      <c r="F841" s="22"/>
      <c r="G841" s="22"/>
      <c r="H841" s="23" t="s">
        <v>482</v>
      </c>
      <c r="I841" s="23"/>
      <c r="J841" s="23"/>
      <c r="K841" s="23"/>
      <c r="L841" s="23"/>
      <c r="M841" s="23"/>
      <c r="N841" s="24" t="n">
        <v>330</v>
      </c>
      <c r="O841" s="24" t="n">
        <v>0</v>
      </c>
      <c r="P841" s="24"/>
      <c r="Q841" s="25" t="n">
        <v>203</v>
      </c>
      <c r="R841" s="24" t="n">
        <v>119</v>
      </c>
      <c r="S841" s="24" t="n">
        <v>4</v>
      </c>
      <c r="T841" s="24"/>
      <c r="U841" s="26" t="n">
        <v>4</v>
      </c>
      <c r="V841" s="26"/>
      <c r="W841" s="24" t="n">
        <v>410</v>
      </c>
      <c r="X841" s="24"/>
      <c r="Y841" s="24" t="n">
        <v>609</v>
      </c>
      <c r="Z841" s="24"/>
      <c r="AA841" s="27" t="n">
        <v>706</v>
      </c>
      <c r="AB841" s="27"/>
      <c r="AC841" s="2"/>
      <c r="AD841" s="1"/>
    </row>
    <row r="842" customFormat="false" ht="14.35" hidden="false" customHeight="true" outlineLevel="0" collapsed="false">
      <c r="A842" s="1"/>
      <c r="B842" s="22" t="s">
        <v>210</v>
      </c>
      <c r="C842" s="22"/>
      <c r="D842" s="22"/>
      <c r="E842" s="22"/>
      <c r="F842" s="22"/>
      <c r="G842" s="22"/>
      <c r="H842" s="23" t="s">
        <v>211</v>
      </c>
      <c r="I842" s="23"/>
      <c r="J842" s="23"/>
      <c r="K842" s="23"/>
      <c r="L842" s="23"/>
      <c r="M842" s="23"/>
      <c r="N842" s="24" t="n">
        <v>330</v>
      </c>
      <c r="O842" s="24" t="n">
        <v>0</v>
      </c>
      <c r="P842" s="24"/>
      <c r="Q842" s="25" t="n">
        <v>203</v>
      </c>
      <c r="R842" s="24" t="n">
        <v>119</v>
      </c>
      <c r="S842" s="24" t="n">
        <v>4</v>
      </c>
      <c r="T842" s="24"/>
      <c r="U842" s="26" t="n">
        <v>4</v>
      </c>
      <c r="V842" s="26"/>
      <c r="W842" s="24" t="n">
        <v>410</v>
      </c>
      <c r="X842" s="24"/>
      <c r="Y842" s="24" t="n">
        <v>609</v>
      </c>
      <c r="Z842" s="24"/>
      <c r="AA842" s="27" t="n">
        <v>706</v>
      </c>
      <c r="AB842" s="27"/>
      <c r="AC842" s="2"/>
      <c r="AD842" s="1"/>
    </row>
    <row r="843" customFormat="false" ht="14.35" hidden="false" customHeight="true" outlineLevel="0" collapsed="false">
      <c r="A843" s="1"/>
      <c r="B843" s="22" t="s">
        <v>232</v>
      </c>
      <c r="C843" s="22"/>
      <c r="D843" s="22"/>
      <c r="E843" s="22"/>
      <c r="F843" s="22"/>
      <c r="G843" s="22"/>
      <c r="H843" s="23" t="s">
        <v>233</v>
      </c>
      <c r="I843" s="23"/>
      <c r="J843" s="23"/>
      <c r="K843" s="23"/>
      <c r="L843" s="23"/>
      <c r="M843" s="23"/>
      <c r="N843" s="24" t="n">
        <v>15</v>
      </c>
      <c r="O843" s="24" t="n">
        <v>0</v>
      </c>
      <c r="P843" s="24"/>
      <c r="Q843" s="25" t="n">
        <v>3</v>
      </c>
      <c r="R843" s="24" t="n">
        <v>4</v>
      </c>
      <c r="S843" s="24" t="n">
        <v>4</v>
      </c>
      <c r="T843" s="24"/>
      <c r="U843" s="26" t="n">
        <v>4</v>
      </c>
      <c r="V843" s="26"/>
      <c r="W843" s="24" t="n">
        <v>410</v>
      </c>
      <c r="X843" s="24"/>
      <c r="Y843" s="24" t="n">
        <v>609</v>
      </c>
      <c r="Z843" s="24"/>
      <c r="AA843" s="27" t="n">
        <v>706</v>
      </c>
      <c r="AB843" s="27"/>
      <c r="AC843" s="2"/>
      <c r="AD843" s="1"/>
    </row>
    <row r="844" customFormat="false" ht="14.35" hidden="false" customHeight="true" outlineLevel="0" collapsed="false">
      <c r="A844" s="1"/>
      <c r="B844" s="22" t="s">
        <v>256</v>
      </c>
      <c r="C844" s="22"/>
      <c r="D844" s="22"/>
      <c r="E844" s="22"/>
      <c r="F844" s="22"/>
      <c r="G844" s="22"/>
      <c r="H844" s="23" t="s">
        <v>257</v>
      </c>
      <c r="I844" s="23"/>
      <c r="J844" s="23"/>
      <c r="K844" s="23"/>
      <c r="L844" s="23"/>
      <c r="M844" s="23"/>
      <c r="N844" s="24" t="n">
        <v>15</v>
      </c>
      <c r="O844" s="24" t="n">
        <v>0</v>
      </c>
      <c r="P844" s="24"/>
      <c r="Q844" s="25" t="n">
        <v>3</v>
      </c>
      <c r="R844" s="24" t="n">
        <v>4</v>
      </c>
      <c r="S844" s="24" t="n">
        <v>4</v>
      </c>
      <c r="T844" s="24"/>
      <c r="U844" s="26" t="n">
        <v>4</v>
      </c>
      <c r="V844" s="26"/>
      <c r="W844" s="28" t="n">
        <v>410</v>
      </c>
      <c r="X844" s="28"/>
      <c r="Y844" s="28" t="n">
        <v>609</v>
      </c>
      <c r="Z844" s="28"/>
      <c r="AA844" s="29" t="n">
        <v>706</v>
      </c>
      <c r="AB844" s="29"/>
      <c r="AC844" s="2"/>
      <c r="AD844" s="1"/>
    </row>
    <row r="845" customFormat="false" ht="14.35" hidden="false" customHeight="true" outlineLevel="0" collapsed="false">
      <c r="A845" s="1"/>
      <c r="B845" s="22" t="s">
        <v>327</v>
      </c>
      <c r="C845" s="22"/>
      <c r="D845" s="22"/>
      <c r="E845" s="22"/>
      <c r="F845" s="22"/>
      <c r="G845" s="22"/>
      <c r="H845" s="23" t="s">
        <v>328</v>
      </c>
      <c r="I845" s="23"/>
      <c r="J845" s="23"/>
      <c r="K845" s="23"/>
      <c r="L845" s="23"/>
      <c r="M845" s="23"/>
      <c r="N845" s="24" t="n">
        <v>315</v>
      </c>
      <c r="O845" s="24" t="n">
        <v>0</v>
      </c>
      <c r="P845" s="24"/>
      <c r="Q845" s="25" t="n">
        <v>200</v>
      </c>
      <c r="R845" s="24" t="n">
        <v>115</v>
      </c>
      <c r="S845" s="24" t="n">
        <v>0</v>
      </c>
      <c r="T845" s="24"/>
      <c r="U845" s="26" t="n">
        <v>0</v>
      </c>
      <c r="V845" s="26"/>
      <c r="W845" s="24" t="n">
        <v>0</v>
      </c>
      <c r="X845" s="24"/>
      <c r="Y845" s="24" t="n">
        <v>0</v>
      </c>
      <c r="Z845" s="24"/>
      <c r="AA845" s="27" t="n">
        <v>0</v>
      </c>
      <c r="AB845" s="27"/>
      <c r="AC845" s="2"/>
      <c r="AD845" s="1"/>
    </row>
    <row r="846" customFormat="false" ht="14.35" hidden="false" customHeight="true" outlineLevel="0" collapsed="false">
      <c r="A846" s="1"/>
      <c r="B846" s="22" t="s">
        <v>335</v>
      </c>
      <c r="C846" s="22"/>
      <c r="D846" s="22"/>
      <c r="E846" s="22"/>
      <c r="F846" s="22"/>
      <c r="G846" s="22"/>
      <c r="H846" s="23" t="s">
        <v>336</v>
      </c>
      <c r="I846" s="23"/>
      <c r="J846" s="23"/>
      <c r="K846" s="23"/>
      <c r="L846" s="23"/>
      <c r="M846" s="23"/>
      <c r="N846" s="24" t="n">
        <v>315</v>
      </c>
      <c r="O846" s="24" t="n">
        <v>0</v>
      </c>
      <c r="P846" s="24"/>
      <c r="Q846" s="25" t="n">
        <v>200</v>
      </c>
      <c r="R846" s="24" t="n">
        <v>115</v>
      </c>
      <c r="S846" s="24" t="n">
        <v>0</v>
      </c>
      <c r="T846" s="24"/>
      <c r="U846" s="26" t="n">
        <v>0</v>
      </c>
      <c r="V846" s="26"/>
      <c r="W846" s="28" t="n">
        <v>0</v>
      </c>
      <c r="X846" s="28"/>
      <c r="Y846" s="28" t="n">
        <v>0</v>
      </c>
      <c r="Z846" s="28"/>
      <c r="AA846" s="29" t="n">
        <v>0</v>
      </c>
      <c r="AB846" s="29"/>
      <c r="AC846" s="2"/>
      <c r="AD846" s="1"/>
    </row>
    <row r="847" customFormat="false" ht="14.35" hidden="false" customHeight="true" outlineLevel="0" collapsed="false">
      <c r="A847" s="1"/>
      <c r="B847" s="22" t="s">
        <v>483</v>
      </c>
      <c r="C847" s="22"/>
      <c r="D847" s="22"/>
      <c r="E847" s="22"/>
      <c r="F847" s="22"/>
      <c r="G847" s="22"/>
      <c r="H847" s="23" t="s">
        <v>484</v>
      </c>
      <c r="I847" s="23"/>
      <c r="J847" s="23"/>
      <c r="K847" s="23"/>
      <c r="L847" s="23"/>
      <c r="M847" s="23"/>
      <c r="N847" s="24" t="n">
        <v>15</v>
      </c>
      <c r="O847" s="24" t="n">
        <v>0</v>
      </c>
      <c r="P847" s="24"/>
      <c r="Q847" s="25" t="n">
        <v>3</v>
      </c>
      <c r="R847" s="24" t="n">
        <v>4</v>
      </c>
      <c r="S847" s="24" t="n">
        <v>4</v>
      </c>
      <c r="T847" s="24"/>
      <c r="U847" s="26" t="n">
        <v>4</v>
      </c>
      <c r="V847" s="26"/>
      <c r="W847" s="24" t="n">
        <v>410</v>
      </c>
      <c r="X847" s="24"/>
      <c r="Y847" s="24" t="n">
        <v>609</v>
      </c>
      <c r="Z847" s="24"/>
      <c r="AA847" s="27" t="n">
        <v>706</v>
      </c>
      <c r="AB847" s="27"/>
      <c r="AC847" s="2"/>
      <c r="AD847" s="1"/>
    </row>
    <row r="848" customFormat="false" ht="14.35" hidden="false" customHeight="true" outlineLevel="0" collapsed="false">
      <c r="A848" s="1"/>
      <c r="B848" s="22" t="s">
        <v>485</v>
      </c>
      <c r="C848" s="22"/>
      <c r="D848" s="22"/>
      <c r="E848" s="22"/>
      <c r="F848" s="22"/>
      <c r="G848" s="22"/>
      <c r="H848" s="23" t="s">
        <v>486</v>
      </c>
      <c r="I848" s="23"/>
      <c r="J848" s="23"/>
      <c r="K848" s="23"/>
      <c r="L848" s="23"/>
      <c r="M848" s="23"/>
      <c r="N848" s="24" t="n">
        <v>15</v>
      </c>
      <c r="O848" s="24" t="n">
        <v>0</v>
      </c>
      <c r="P848" s="24"/>
      <c r="Q848" s="25" t="n">
        <v>3</v>
      </c>
      <c r="R848" s="24" t="n">
        <v>4</v>
      </c>
      <c r="S848" s="24" t="n">
        <v>4</v>
      </c>
      <c r="T848" s="24"/>
      <c r="U848" s="26" t="n">
        <v>4</v>
      </c>
      <c r="V848" s="26"/>
      <c r="W848" s="24" t="n">
        <v>131</v>
      </c>
      <c r="X848" s="24"/>
      <c r="Y848" s="24" t="n">
        <v>131</v>
      </c>
      <c r="Z848" s="24"/>
      <c r="AA848" s="27" t="n">
        <v>131</v>
      </c>
      <c r="AB848" s="27"/>
      <c r="AC848" s="2"/>
      <c r="AD848" s="1"/>
    </row>
    <row r="849" customFormat="false" ht="14.35" hidden="false" customHeight="true" outlineLevel="0" collapsed="false">
      <c r="A849" s="1"/>
      <c r="B849" s="22" t="s">
        <v>489</v>
      </c>
      <c r="C849" s="22"/>
      <c r="D849" s="22"/>
      <c r="E849" s="22"/>
      <c r="F849" s="22"/>
      <c r="G849" s="22"/>
      <c r="H849" s="23" t="s">
        <v>490</v>
      </c>
      <c r="I849" s="23"/>
      <c r="J849" s="23"/>
      <c r="K849" s="23"/>
      <c r="L849" s="23"/>
      <c r="M849" s="23"/>
      <c r="N849" s="24" t="n">
        <v>0</v>
      </c>
      <c r="O849" s="24" t="n">
        <v>0</v>
      </c>
      <c r="P849" s="24"/>
      <c r="Q849" s="25" t="n">
        <v>0</v>
      </c>
      <c r="R849" s="24" t="n">
        <v>0</v>
      </c>
      <c r="S849" s="24" t="n">
        <v>0</v>
      </c>
      <c r="T849" s="24"/>
      <c r="U849" s="26" t="n">
        <v>0</v>
      </c>
      <c r="V849" s="26"/>
      <c r="W849" s="24" t="n">
        <v>279</v>
      </c>
      <c r="X849" s="24"/>
      <c r="Y849" s="24" t="n">
        <v>478</v>
      </c>
      <c r="Z849" s="24"/>
      <c r="AA849" s="27" t="n">
        <v>575</v>
      </c>
      <c r="AB849" s="27"/>
      <c r="AC849" s="2"/>
      <c r="AD849" s="1"/>
    </row>
    <row r="850" customFormat="false" ht="14.35" hidden="false" customHeight="true" outlineLevel="0" collapsed="false">
      <c r="A850" s="1"/>
      <c r="B850" s="22" t="s">
        <v>491</v>
      </c>
      <c r="C850" s="22"/>
      <c r="D850" s="22"/>
      <c r="E850" s="22"/>
      <c r="F850" s="22"/>
      <c r="G850" s="22"/>
      <c r="H850" s="23" t="s">
        <v>492</v>
      </c>
      <c r="I850" s="23"/>
      <c r="J850" s="23"/>
      <c r="K850" s="23"/>
      <c r="L850" s="23"/>
      <c r="M850" s="23"/>
      <c r="N850" s="24" t="n">
        <v>315</v>
      </c>
      <c r="O850" s="24" t="n">
        <v>0</v>
      </c>
      <c r="P850" s="24"/>
      <c r="Q850" s="25" t="n">
        <v>200</v>
      </c>
      <c r="R850" s="24" t="n">
        <v>115</v>
      </c>
      <c r="S850" s="24" t="n">
        <v>0</v>
      </c>
      <c r="T850" s="24"/>
      <c r="U850" s="26" t="n">
        <v>0</v>
      </c>
      <c r="V850" s="26"/>
      <c r="W850" s="24" t="n">
        <v>0</v>
      </c>
      <c r="X850" s="24"/>
      <c r="Y850" s="24" t="n">
        <v>0</v>
      </c>
      <c r="Z850" s="24"/>
      <c r="AA850" s="27" t="n">
        <v>0</v>
      </c>
      <c r="AB850" s="27"/>
      <c r="AC850" s="2"/>
      <c r="AD850" s="1"/>
    </row>
    <row r="851" customFormat="false" ht="14.35" hidden="false" customHeight="true" outlineLevel="0" collapsed="false">
      <c r="A851" s="1"/>
      <c r="B851" s="22" t="s">
        <v>493</v>
      </c>
      <c r="C851" s="22"/>
      <c r="D851" s="22"/>
      <c r="E851" s="22"/>
      <c r="F851" s="22"/>
      <c r="G851" s="22"/>
      <c r="H851" s="23" t="s">
        <v>494</v>
      </c>
      <c r="I851" s="23"/>
      <c r="J851" s="23"/>
      <c r="K851" s="23"/>
      <c r="L851" s="23"/>
      <c r="M851" s="23"/>
      <c r="N851" s="24" t="n">
        <v>20</v>
      </c>
      <c r="O851" s="24" t="n">
        <v>0</v>
      </c>
      <c r="P851" s="24"/>
      <c r="Q851" s="25" t="n">
        <v>6</v>
      </c>
      <c r="R851" s="24" t="n">
        <v>6</v>
      </c>
      <c r="S851" s="24" t="n">
        <v>6</v>
      </c>
      <c r="T851" s="24"/>
      <c r="U851" s="26" t="n">
        <v>2</v>
      </c>
      <c r="V851" s="26"/>
      <c r="W851" s="24" t="n">
        <v>21</v>
      </c>
      <c r="X851" s="24"/>
      <c r="Y851" s="24" t="n">
        <v>22</v>
      </c>
      <c r="Z851" s="24"/>
      <c r="AA851" s="27" t="n">
        <v>23</v>
      </c>
      <c r="AB851" s="27"/>
      <c r="AC851" s="2"/>
      <c r="AD851" s="1"/>
    </row>
    <row r="852" customFormat="false" ht="14.35" hidden="false" customHeight="true" outlineLevel="0" collapsed="false">
      <c r="A852" s="1"/>
      <c r="B852" s="22" t="s">
        <v>210</v>
      </c>
      <c r="C852" s="22"/>
      <c r="D852" s="22"/>
      <c r="E852" s="22"/>
      <c r="F852" s="22"/>
      <c r="G852" s="22"/>
      <c r="H852" s="23" t="s">
        <v>211</v>
      </c>
      <c r="I852" s="23"/>
      <c r="J852" s="23"/>
      <c r="K852" s="23"/>
      <c r="L852" s="23"/>
      <c r="M852" s="23"/>
      <c r="N852" s="24" t="n">
        <v>20</v>
      </c>
      <c r="O852" s="24" t="n">
        <v>0</v>
      </c>
      <c r="P852" s="24"/>
      <c r="Q852" s="25" t="n">
        <v>6</v>
      </c>
      <c r="R852" s="24" t="n">
        <v>6</v>
      </c>
      <c r="S852" s="24" t="n">
        <v>6</v>
      </c>
      <c r="T852" s="24"/>
      <c r="U852" s="26" t="n">
        <v>2</v>
      </c>
      <c r="V852" s="26"/>
      <c r="W852" s="24" t="n">
        <v>21</v>
      </c>
      <c r="X852" s="24"/>
      <c r="Y852" s="24" t="n">
        <v>22</v>
      </c>
      <c r="Z852" s="24"/>
      <c r="AA852" s="27" t="n">
        <v>23</v>
      </c>
      <c r="AB852" s="27"/>
      <c r="AC852" s="2"/>
      <c r="AD852" s="1"/>
    </row>
    <row r="853" customFormat="false" ht="14.35" hidden="false" customHeight="true" outlineLevel="0" collapsed="false">
      <c r="A853" s="1"/>
      <c r="B853" s="22" t="s">
        <v>232</v>
      </c>
      <c r="C853" s="22"/>
      <c r="D853" s="22"/>
      <c r="E853" s="22"/>
      <c r="F853" s="22"/>
      <c r="G853" s="22"/>
      <c r="H853" s="23" t="s">
        <v>233</v>
      </c>
      <c r="I853" s="23"/>
      <c r="J853" s="23"/>
      <c r="K853" s="23"/>
      <c r="L853" s="23"/>
      <c r="M853" s="23"/>
      <c r="N853" s="24" t="n">
        <v>20</v>
      </c>
      <c r="O853" s="24" t="n">
        <v>0</v>
      </c>
      <c r="P853" s="24"/>
      <c r="Q853" s="25" t="n">
        <v>6</v>
      </c>
      <c r="R853" s="24" t="n">
        <v>6</v>
      </c>
      <c r="S853" s="24" t="n">
        <v>6</v>
      </c>
      <c r="T853" s="24"/>
      <c r="U853" s="26" t="n">
        <v>2</v>
      </c>
      <c r="V853" s="26"/>
      <c r="W853" s="24" t="n">
        <v>21</v>
      </c>
      <c r="X853" s="24"/>
      <c r="Y853" s="24" t="n">
        <v>22</v>
      </c>
      <c r="Z853" s="24"/>
      <c r="AA853" s="27" t="n">
        <v>23</v>
      </c>
      <c r="AB853" s="27"/>
      <c r="AC853" s="2"/>
      <c r="AD853" s="1"/>
    </row>
    <row r="854" customFormat="false" ht="14.35" hidden="false" customHeight="true" outlineLevel="0" collapsed="false">
      <c r="A854" s="1"/>
      <c r="B854" s="22" t="s">
        <v>234</v>
      </c>
      <c r="C854" s="22"/>
      <c r="D854" s="22"/>
      <c r="E854" s="22"/>
      <c r="F854" s="22"/>
      <c r="G854" s="22"/>
      <c r="H854" s="23" t="s">
        <v>235</v>
      </c>
      <c r="I854" s="23"/>
      <c r="J854" s="23"/>
      <c r="K854" s="23"/>
      <c r="L854" s="23"/>
      <c r="M854" s="23"/>
      <c r="N854" s="24" t="n">
        <v>20</v>
      </c>
      <c r="O854" s="24" t="n">
        <v>0</v>
      </c>
      <c r="P854" s="24"/>
      <c r="Q854" s="25" t="n">
        <v>6</v>
      </c>
      <c r="R854" s="24" t="n">
        <v>6</v>
      </c>
      <c r="S854" s="24" t="n">
        <v>6</v>
      </c>
      <c r="T854" s="24"/>
      <c r="U854" s="26" t="n">
        <v>2</v>
      </c>
      <c r="V854" s="26"/>
      <c r="W854" s="28" t="n">
        <v>21</v>
      </c>
      <c r="X854" s="28"/>
      <c r="Y854" s="28" t="n">
        <v>22</v>
      </c>
      <c r="Z854" s="28"/>
      <c r="AA854" s="29" t="n">
        <v>23</v>
      </c>
      <c r="AB854" s="29"/>
      <c r="AC854" s="2"/>
      <c r="AD854" s="1"/>
    </row>
    <row r="855" customFormat="false" ht="14.35" hidden="false" customHeight="true" outlineLevel="0" collapsed="false">
      <c r="A855" s="1"/>
      <c r="B855" s="22" t="s">
        <v>240</v>
      </c>
      <c r="C855" s="22"/>
      <c r="D855" s="22"/>
      <c r="E855" s="22"/>
      <c r="F855" s="22"/>
      <c r="G855" s="22"/>
      <c r="H855" s="23" t="s">
        <v>241</v>
      </c>
      <c r="I855" s="23"/>
      <c r="J855" s="23"/>
      <c r="K855" s="23"/>
      <c r="L855" s="23"/>
      <c r="M855" s="23"/>
      <c r="N855" s="24" t="n">
        <v>12</v>
      </c>
      <c r="O855" s="24" t="n">
        <v>0</v>
      </c>
      <c r="P855" s="24"/>
      <c r="Q855" s="25" t="n">
        <v>4</v>
      </c>
      <c r="R855" s="24" t="n">
        <v>3</v>
      </c>
      <c r="S855" s="24" t="n">
        <v>3</v>
      </c>
      <c r="T855" s="24"/>
      <c r="U855" s="26" t="n">
        <v>2</v>
      </c>
      <c r="V855" s="26"/>
      <c r="W855" s="28" t="n">
        <v>21</v>
      </c>
      <c r="X855" s="28"/>
      <c r="Y855" s="28" t="n">
        <v>22</v>
      </c>
      <c r="Z855" s="28"/>
      <c r="AA855" s="29" t="n">
        <v>23</v>
      </c>
      <c r="AB855" s="29"/>
      <c r="AC855" s="2"/>
      <c r="AD855" s="1"/>
    </row>
    <row r="856" customFormat="false" ht="14.35" hidden="false" customHeight="true" outlineLevel="0" collapsed="false">
      <c r="A856" s="1"/>
      <c r="B856" s="22" t="s">
        <v>242</v>
      </c>
      <c r="C856" s="22"/>
      <c r="D856" s="22"/>
      <c r="E856" s="22"/>
      <c r="F856" s="22"/>
      <c r="G856" s="22"/>
      <c r="H856" s="23" t="s">
        <v>243</v>
      </c>
      <c r="I856" s="23"/>
      <c r="J856" s="23"/>
      <c r="K856" s="23"/>
      <c r="L856" s="23"/>
      <c r="M856" s="23"/>
      <c r="N856" s="24" t="n">
        <v>8</v>
      </c>
      <c r="O856" s="24" t="n">
        <v>0</v>
      </c>
      <c r="P856" s="24"/>
      <c r="Q856" s="25" t="n">
        <v>2</v>
      </c>
      <c r="R856" s="24" t="n">
        <v>3</v>
      </c>
      <c r="S856" s="24" t="n">
        <v>3</v>
      </c>
      <c r="T856" s="24"/>
      <c r="U856" s="26" t="n">
        <v>0</v>
      </c>
      <c r="V856" s="26"/>
      <c r="W856" s="28" t="n">
        <v>0</v>
      </c>
      <c r="X856" s="28"/>
      <c r="Y856" s="28" t="n">
        <v>0</v>
      </c>
      <c r="Z856" s="28"/>
      <c r="AA856" s="29" t="n">
        <v>0</v>
      </c>
      <c r="AB856" s="29"/>
      <c r="AC856" s="2"/>
      <c r="AD856" s="1"/>
    </row>
    <row r="857" customFormat="false" ht="14.35" hidden="false" customHeight="true" outlineLevel="0" collapsed="false">
      <c r="A857" s="1"/>
      <c r="B857" s="22" t="s">
        <v>495</v>
      </c>
      <c r="C857" s="22"/>
      <c r="D857" s="22"/>
      <c r="E857" s="22"/>
      <c r="F857" s="22"/>
      <c r="G857" s="22"/>
      <c r="H857" s="23" t="s">
        <v>494</v>
      </c>
      <c r="I857" s="23"/>
      <c r="J857" s="23"/>
      <c r="K857" s="23"/>
      <c r="L857" s="23"/>
      <c r="M857" s="23"/>
      <c r="N857" s="24" t="n">
        <v>20</v>
      </c>
      <c r="O857" s="24" t="n">
        <v>0</v>
      </c>
      <c r="P857" s="24"/>
      <c r="Q857" s="25" t="n">
        <v>6</v>
      </c>
      <c r="R857" s="24" t="n">
        <v>6</v>
      </c>
      <c r="S857" s="24" t="n">
        <v>6</v>
      </c>
      <c r="T857" s="24"/>
      <c r="U857" s="26" t="n">
        <v>2</v>
      </c>
      <c r="V857" s="26"/>
      <c r="W857" s="24" t="n">
        <v>21</v>
      </c>
      <c r="X857" s="24"/>
      <c r="Y857" s="24" t="n">
        <v>22</v>
      </c>
      <c r="Z857" s="24"/>
      <c r="AA857" s="27" t="n">
        <v>23</v>
      </c>
      <c r="AB857" s="27"/>
      <c r="AC857" s="2"/>
      <c r="AD857" s="1"/>
    </row>
    <row r="858" customFormat="false" ht="14.35" hidden="false" customHeight="true" outlineLevel="0" collapsed="false">
      <c r="A858" s="1"/>
      <c r="B858" s="22" t="s">
        <v>496</v>
      </c>
      <c r="C858" s="22"/>
      <c r="D858" s="22"/>
      <c r="E858" s="22"/>
      <c r="F858" s="22"/>
      <c r="G858" s="22"/>
      <c r="H858" s="23" t="s">
        <v>497</v>
      </c>
      <c r="I858" s="23"/>
      <c r="J858" s="23"/>
      <c r="K858" s="23"/>
      <c r="L858" s="23"/>
      <c r="M858" s="23"/>
      <c r="N858" s="24" t="n">
        <v>0</v>
      </c>
      <c r="O858" s="24" t="n">
        <v>0</v>
      </c>
      <c r="P858" s="24"/>
      <c r="Q858" s="25" t="n">
        <v>0</v>
      </c>
      <c r="R858" s="24" t="n">
        <v>0</v>
      </c>
      <c r="S858" s="24" t="n">
        <v>0</v>
      </c>
      <c r="T858" s="24"/>
      <c r="U858" s="26" t="n">
        <v>0</v>
      </c>
      <c r="V858" s="26"/>
      <c r="W858" s="24" t="n">
        <v>0</v>
      </c>
      <c r="X858" s="24"/>
      <c r="Y858" s="24" t="n">
        <v>0</v>
      </c>
      <c r="Z858" s="24"/>
      <c r="AA858" s="27" t="n">
        <v>0</v>
      </c>
      <c r="AB858" s="27"/>
      <c r="AC858" s="2"/>
      <c r="AD858" s="1"/>
    </row>
    <row r="859" customFormat="false" ht="14.35" hidden="false" customHeight="true" outlineLevel="0" collapsed="false">
      <c r="A859" s="1"/>
      <c r="B859" s="22" t="s">
        <v>498</v>
      </c>
      <c r="C859" s="22"/>
      <c r="D859" s="22"/>
      <c r="E859" s="22"/>
      <c r="F859" s="22"/>
      <c r="G859" s="22"/>
      <c r="H859" s="23" t="s">
        <v>499</v>
      </c>
      <c r="I859" s="23"/>
      <c r="J859" s="23"/>
      <c r="K859" s="23"/>
      <c r="L859" s="23"/>
      <c r="M859" s="23"/>
      <c r="N859" s="24" t="n">
        <v>0</v>
      </c>
      <c r="O859" s="24" t="n">
        <v>0</v>
      </c>
      <c r="P859" s="24"/>
      <c r="Q859" s="25" t="n">
        <v>0</v>
      </c>
      <c r="R859" s="24" t="n">
        <v>0</v>
      </c>
      <c r="S859" s="24" t="n">
        <v>0</v>
      </c>
      <c r="T859" s="24"/>
      <c r="U859" s="26" t="n">
        <v>0</v>
      </c>
      <c r="V859" s="26"/>
      <c r="W859" s="24" t="n">
        <v>0</v>
      </c>
      <c r="X859" s="24"/>
      <c r="Y859" s="24" t="n">
        <v>0</v>
      </c>
      <c r="Z859" s="24"/>
      <c r="AA859" s="27" t="n">
        <v>0</v>
      </c>
      <c r="AB859" s="27"/>
      <c r="AC859" s="2"/>
      <c r="AD859" s="1"/>
    </row>
    <row r="860" customFormat="false" ht="14.35" hidden="false" customHeight="true" outlineLevel="0" collapsed="false">
      <c r="A860" s="1"/>
      <c r="B860" s="22" t="s">
        <v>500</v>
      </c>
      <c r="C860" s="22"/>
      <c r="D860" s="22"/>
      <c r="E860" s="22"/>
      <c r="F860" s="22"/>
      <c r="G860" s="22"/>
      <c r="H860" s="23" t="s">
        <v>501</v>
      </c>
      <c r="I860" s="23"/>
      <c r="J860" s="23"/>
      <c r="K860" s="23"/>
      <c r="L860" s="23"/>
      <c r="M860" s="23"/>
      <c r="N860" s="24" t="n">
        <v>0</v>
      </c>
      <c r="O860" s="24" t="n">
        <v>0</v>
      </c>
      <c r="P860" s="24"/>
      <c r="Q860" s="25" t="n">
        <v>0</v>
      </c>
      <c r="R860" s="24" t="n">
        <v>0</v>
      </c>
      <c r="S860" s="24" t="n">
        <v>0</v>
      </c>
      <c r="T860" s="24"/>
      <c r="U860" s="26" t="n">
        <v>0</v>
      </c>
      <c r="V860" s="26"/>
      <c r="W860" s="24" t="n">
        <v>0</v>
      </c>
      <c r="X860" s="24"/>
      <c r="Y860" s="24" t="n">
        <v>0</v>
      </c>
      <c r="Z860" s="24"/>
      <c r="AA860" s="27" t="n">
        <v>0</v>
      </c>
      <c r="AB860" s="27"/>
      <c r="AC860" s="2"/>
      <c r="AD860" s="1"/>
    </row>
    <row r="861" customFormat="false" ht="14.35" hidden="false" customHeight="true" outlineLevel="0" collapsed="false">
      <c r="A861" s="1"/>
      <c r="B861" s="22" t="s">
        <v>502</v>
      </c>
      <c r="C861" s="22"/>
      <c r="D861" s="22"/>
      <c r="E861" s="22"/>
      <c r="F861" s="22"/>
      <c r="G861" s="22"/>
      <c r="H861" s="23" t="s">
        <v>503</v>
      </c>
      <c r="I861" s="23"/>
      <c r="J861" s="23"/>
      <c r="K861" s="23"/>
      <c r="L861" s="23"/>
      <c r="M861" s="23"/>
      <c r="N861" s="24" t="n">
        <v>0</v>
      </c>
      <c r="O861" s="24" t="n">
        <v>0</v>
      </c>
      <c r="P861" s="24"/>
      <c r="Q861" s="25" t="n">
        <v>0</v>
      </c>
      <c r="R861" s="24" t="n">
        <v>0</v>
      </c>
      <c r="S861" s="24" t="n">
        <v>0</v>
      </c>
      <c r="T861" s="24"/>
      <c r="U861" s="26" t="n">
        <v>0</v>
      </c>
      <c r="V861" s="26"/>
      <c r="W861" s="24" t="n">
        <v>0</v>
      </c>
      <c r="X861" s="24"/>
      <c r="Y861" s="24" t="n">
        <v>0</v>
      </c>
      <c r="Z861" s="24"/>
      <c r="AA861" s="27" t="n">
        <v>0</v>
      </c>
      <c r="AB861" s="27"/>
      <c r="AC861" s="2"/>
      <c r="AD861" s="1"/>
    </row>
    <row r="862" customFormat="false" ht="14.35" hidden="false" customHeight="true" outlineLevel="0" collapsed="false">
      <c r="A862" s="1"/>
      <c r="B862" s="22" t="s">
        <v>506</v>
      </c>
      <c r="C862" s="22"/>
      <c r="D862" s="22"/>
      <c r="E862" s="22"/>
      <c r="F862" s="22"/>
      <c r="G862" s="22"/>
      <c r="H862" s="23" t="s">
        <v>507</v>
      </c>
      <c r="I862" s="23"/>
      <c r="J862" s="23"/>
      <c r="K862" s="23"/>
      <c r="L862" s="23"/>
      <c r="M862" s="23"/>
      <c r="N862" s="24" t="n">
        <v>0</v>
      </c>
      <c r="O862" s="24" t="n">
        <v>0</v>
      </c>
      <c r="P862" s="24"/>
      <c r="Q862" s="25" t="n">
        <v>0</v>
      </c>
      <c r="R862" s="24" t="n">
        <v>0</v>
      </c>
      <c r="S862" s="24" t="n">
        <v>0</v>
      </c>
      <c r="T862" s="24"/>
      <c r="U862" s="26" t="n">
        <v>0</v>
      </c>
      <c r="V862" s="26"/>
      <c r="W862" s="24" t="n">
        <v>0</v>
      </c>
      <c r="X862" s="24"/>
      <c r="Y862" s="24" t="n">
        <v>0</v>
      </c>
      <c r="Z862" s="24"/>
      <c r="AA862" s="27" t="n">
        <v>0</v>
      </c>
      <c r="AB862" s="27"/>
      <c r="AC862" s="2"/>
      <c r="AD862" s="1"/>
    </row>
    <row r="863" customFormat="false" ht="14.35" hidden="false" customHeight="true" outlineLevel="0" collapsed="false">
      <c r="A863" s="1"/>
      <c r="B863" s="22" t="s">
        <v>508</v>
      </c>
      <c r="C863" s="22"/>
      <c r="D863" s="22"/>
      <c r="E863" s="22"/>
      <c r="F863" s="22"/>
      <c r="G863" s="22"/>
      <c r="H863" s="23" t="s">
        <v>509</v>
      </c>
      <c r="I863" s="23"/>
      <c r="J863" s="23"/>
      <c r="K863" s="23"/>
      <c r="L863" s="23"/>
      <c r="M863" s="23"/>
      <c r="N863" s="24" t="n">
        <v>0</v>
      </c>
      <c r="O863" s="24" t="n">
        <v>0</v>
      </c>
      <c r="P863" s="24"/>
      <c r="Q863" s="25" t="n">
        <v>0</v>
      </c>
      <c r="R863" s="24" t="n">
        <v>0</v>
      </c>
      <c r="S863" s="24" t="n">
        <v>0</v>
      </c>
      <c r="T863" s="24"/>
      <c r="U863" s="26" t="n">
        <v>0</v>
      </c>
      <c r="V863" s="26"/>
      <c r="W863" s="24" t="n">
        <v>0</v>
      </c>
      <c r="X863" s="24"/>
      <c r="Y863" s="24" t="n">
        <v>0</v>
      </c>
      <c r="Z863" s="24"/>
      <c r="AA863" s="27" t="n">
        <v>0</v>
      </c>
      <c r="AB863" s="27"/>
      <c r="AC863" s="2"/>
      <c r="AD863" s="1"/>
    </row>
    <row r="864" customFormat="false" ht="14.35" hidden="false" customHeight="true" outlineLevel="0" collapsed="false">
      <c r="A864" s="1"/>
      <c r="B864" s="22"/>
      <c r="C864" s="22"/>
      <c r="D864" s="22"/>
      <c r="E864" s="22"/>
      <c r="F864" s="22"/>
      <c r="G864" s="22"/>
      <c r="H864" s="23"/>
      <c r="I864" s="23"/>
      <c r="J864" s="23"/>
      <c r="K864" s="23"/>
      <c r="L864" s="23"/>
      <c r="M864" s="23"/>
      <c r="N864" s="24"/>
      <c r="O864" s="24"/>
      <c r="P864" s="24"/>
      <c r="Q864" s="25"/>
      <c r="R864" s="24"/>
      <c r="S864" s="24"/>
      <c r="T864" s="24"/>
      <c r="U864" s="26"/>
      <c r="V864" s="26"/>
      <c r="W864" s="24"/>
      <c r="X864" s="24"/>
      <c r="Y864" s="24"/>
      <c r="Z864" s="24"/>
      <c r="AA864" s="27"/>
      <c r="AB864" s="27"/>
      <c r="AC864" s="2"/>
      <c r="AD864" s="1"/>
    </row>
    <row r="865" customFormat="false" ht="14.35" hidden="false" customHeight="true" outlineLevel="0" collapsed="false">
      <c r="A865" s="1"/>
      <c r="B865" s="22"/>
      <c r="C865" s="22"/>
      <c r="D865" s="22"/>
      <c r="E865" s="22"/>
      <c r="F865" s="22"/>
      <c r="G865" s="22"/>
      <c r="H865" s="23" t="s">
        <v>513</v>
      </c>
      <c r="I865" s="23"/>
      <c r="J865" s="23"/>
      <c r="K865" s="23"/>
      <c r="L865" s="23"/>
      <c r="M865" s="23"/>
      <c r="N865" s="24"/>
      <c r="O865" s="24"/>
      <c r="P865" s="24"/>
      <c r="Q865" s="25"/>
      <c r="R865" s="24"/>
      <c r="S865" s="24"/>
      <c r="T865" s="24"/>
      <c r="U865" s="26"/>
      <c r="V865" s="26"/>
      <c r="W865" s="24"/>
      <c r="X865" s="24"/>
      <c r="Y865" s="24"/>
      <c r="Z865" s="24"/>
      <c r="AA865" s="27"/>
      <c r="AB865" s="27"/>
      <c r="AC865" s="2"/>
      <c r="AD865" s="1"/>
    </row>
    <row r="866" customFormat="false" ht="14.35" hidden="false" customHeight="true" outlineLevel="0" collapsed="false">
      <c r="A866" s="1"/>
      <c r="B866" s="22" t="s">
        <v>31</v>
      </c>
      <c r="C866" s="22"/>
      <c r="D866" s="22"/>
      <c r="E866" s="22"/>
      <c r="F866" s="22"/>
      <c r="G866" s="22"/>
      <c r="H866" s="23" t="s">
        <v>32</v>
      </c>
      <c r="I866" s="23"/>
      <c r="J866" s="23"/>
      <c r="K866" s="23"/>
      <c r="L866" s="23"/>
      <c r="M866" s="23"/>
      <c r="N866" s="24" t="n">
        <v>11178.46</v>
      </c>
      <c r="O866" s="24"/>
      <c r="P866" s="24"/>
      <c r="Q866" s="25" t="n">
        <v>946.03</v>
      </c>
      <c r="R866" s="24" t="n">
        <v>5596.85</v>
      </c>
      <c r="S866" s="24" t="n">
        <v>4573.17</v>
      </c>
      <c r="T866" s="24"/>
      <c r="U866" s="26" t="n">
        <v>62.41</v>
      </c>
      <c r="V866" s="26"/>
      <c r="W866" s="24" t="n">
        <v>1944.7</v>
      </c>
      <c r="X866" s="24"/>
      <c r="Y866" s="24" t="n">
        <v>1346</v>
      </c>
      <c r="Z866" s="24"/>
      <c r="AA866" s="27" t="n">
        <v>841</v>
      </c>
      <c r="AB866" s="27"/>
      <c r="AC866" s="2"/>
      <c r="AD866" s="1"/>
    </row>
    <row r="867" customFormat="false" ht="14.35" hidden="false" customHeight="true" outlineLevel="0" collapsed="false">
      <c r="A867" s="1"/>
      <c r="B867" s="22" t="s">
        <v>33</v>
      </c>
      <c r="C867" s="22"/>
      <c r="D867" s="22"/>
      <c r="E867" s="22"/>
      <c r="F867" s="22"/>
      <c r="G867" s="22"/>
      <c r="H867" s="23" t="s">
        <v>34</v>
      </c>
      <c r="I867" s="23"/>
      <c r="J867" s="23"/>
      <c r="K867" s="23"/>
      <c r="L867" s="23"/>
      <c r="M867" s="23"/>
      <c r="N867" s="24" t="n">
        <v>510</v>
      </c>
      <c r="O867" s="24"/>
      <c r="P867" s="24"/>
      <c r="Q867" s="25" t="n">
        <v>189</v>
      </c>
      <c r="R867" s="24" t="n">
        <v>131</v>
      </c>
      <c r="S867" s="24" t="n">
        <v>64</v>
      </c>
      <c r="T867" s="24"/>
      <c r="U867" s="26" t="n">
        <v>126</v>
      </c>
      <c r="V867" s="26"/>
      <c r="W867" s="24" t="n">
        <v>0</v>
      </c>
      <c r="X867" s="24"/>
      <c r="Y867" s="24" t="n">
        <v>0</v>
      </c>
      <c r="Z867" s="24"/>
      <c r="AA867" s="27" t="n">
        <v>0</v>
      </c>
      <c r="AB867" s="27"/>
      <c r="AC867" s="2"/>
      <c r="AD867" s="1"/>
    </row>
    <row r="868" customFormat="false" ht="14.35" hidden="false" customHeight="true" outlineLevel="0" collapsed="false">
      <c r="A868" s="1"/>
      <c r="B868" s="22" t="s">
        <v>35</v>
      </c>
      <c r="C868" s="22"/>
      <c r="D868" s="22"/>
      <c r="E868" s="22"/>
      <c r="F868" s="22"/>
      <c r="G868" s="22"/>
      <c r="H868" s="23" t="s">
        <v>36</v>
      </c>
      <c r="I868" s="23"/>
      <c r="J868" s="23"/>
      <c r="K868" s="23"/>
      <c r="L868" s="23"/>
      <c r="M868" s="23"/>
      <c r="N868" s="24" t="n">
        <v>3396.82</v>
      </c>
      <c r="O868" s="24"/>
      <c r="P868" s="24"/>
      <c r="Q868" s="25" t="n">
        <v>697.53</v>
      </c>
      <c r="R868" s="24" t="n">
        <v>2694.29</v>
      </c>
      <c r="S868" s="24" t="n">
        <v>81</v>
      </c>
      <c r="T868" s="24"/>
      <c r="U868" s="26" t="n">
        <v>-76</v>
      </c>
      <c r="V868" s="26"/>
      <c r="W868" s="24" t="n">
        <v>1944.7</v>
      </c>
      <c r="X868" s="24"/>
      <c r="Y868" s="24" t="n">
        <v>1346</v>
      </c>
      <c r="Z868" s="24"/>
      <c r="AA868" s="27" t="n">
        <v>841</v>
      </c>
      <c r="AB868" s="27"/>
      <c r="AC868" s="2"/>
      <c r="AD868" s="1"/>
    </row>
    <row r="869" customFormat="false" ht="14.35" hidden="false" customHeight="true" outlineLevel="0" collapsed="false">
      <c r="A869" s="1"/>
      <c r="B869" s="22" t="s">
        <v>109</v>
      </c>
      <c r="C869" s="22"/>
      <c r="D869" s="22"/>
      <c r="E869" s="22"/>
      <c r="F869" s="22"/>
      <c r="G869" s="22"/>
      <c r="H869" s="23" t="s">
        <v>110</v>
      </c>
      <c r="I869" s="23"/>
      <c r="J869" s="23"/>
      <c r="K869" s="23"/>
      <c r="L869" s="23"/>
      <c r="M869" s="23"/>
      <c r="N869" s="24" t="n">
        <v>3396.82</v>
      </c>
      <c r="O869" s="24"/>
      <c r="P869" s="24"/>
      <c r="Q869" s="25" t="n">
        <v>697.53</v>
      </c>
      <c r="R869" s="24" t="n">
        <v>2694.29</v>
      </c>
      <c r="S869" s="24" t="n">
        <v>81</v>
      </c>
      <c r="T869" s="24"/>
      <c r="U869" s="26" t="n">
        <v>-76</v>
      </c>
      <c r="V869" s="26"/>
      <c r="W869" s="24" t="n">
        <v>1944.7</v>
      </c>
      <c r="X869" s="24"/>
      <c r="Y869" s="24" t="n">
        <v>1346</v>
      </c>
      <c r="Z869" s="24"/>
      <c r="AA869" s="27" t="n">
        <v>841</v>
      </c>
      <c r="AB869" s="27"/>
      <c r="AC869" s="2"/>
      <c r="AD869" s="1"/>
    </row>
    <row r="870" customFormat="false" ht="14.35" hidden="false" customHeight="true" outlineLevel="0" collapsed="false">
      <c r="A870" s="1"/>
      <c r="B870" s="22" t="s">
        <v>123</v>
      </c>
      <c r="C870" s="22"/>
      <c r="D870" s="22"/>
      <c r="E870" s="22"/>
      <c r="F870" s="22"/>
      <c r="G870" s="22"/>
      <c r="H870" s="23" t="s">
        <v>124</v>
      </c>
      <c r="I870" s="23"/>
      <c r="J870" s="23"/>
      <c r="K870" s="23"/>
      <c r="L870" s="23"/>
      <c r="M870" s="23"/>
      <c r="N870" s="24" t="n">
        <v>3396.82</v>
      </c>
      <c r="O870" s="24"/>
      <c r="P870" s="24"/>
      <c r="Q870" s="25" t="n">
        <v>697.53</v>
      </c>
      <c r="R870" s="24" t="n">
        <v>2694.29</v>
      </c>
      <c r="S870" s="24" t="n">
        <v>81</v>
      </c>
      <c r="T870" s="24"/>
      <c r="U870" s="26" t="n">
        <v>-76</v>
      </c>
      <c r="V870" s="26"/>
      <c r="W870" s="24" t="n">
        <v>1944.7</v>
      </c>
      <c r="X870" s="24"/>
      <c r="Y870" s="24" t="n">
        <v>1346</v>
      </c>
      <c r="Z870" s="24"/>
      <c r="AA870" s="27" t="n">
        <v>841</v>
      </c>
      <c r="AB870" s="27"/>
      <c r="AC870" s="2"/>
      <c r="AD870" s="1"/>
    </row>
    <row r="871" customFormat="false" ht="14.35" hidden="false" customHeight="true" outlineLevel="0" collapsed="false">
      <c r="A871" s="1"/>
      <c r="B871" s="22" t="s">
        <v>145</v>
      </c>
      <c r="C871" s="22"/>
      <c r="D871" s="22"/>
      <c r="E871" s="22"/>
      <c r="F871" s="22"/>
      <c r="G871" s="22"/>
      <c r="H871" s="23" t="s">
        <v>146</v>
      </c>
      <c r="I871" s="23"/>
      <c r="J871" s="23"/>
      <c r="K871" s="23"/>
      <c r="L871" s="23"/>
      <c r="M871" s="23"/>
      <c r="N871" s="24" t="n">
        <v>3396.82</v>
      </c>
      <c r="O871" s="24"/>
      <c r="P871" s="24"/>
      <c r="Q871" s="25" t="n">
        <v>697.53</v>
      </c>
      <c r="R871" s="24" t="n">
        <v>2694.29</v>
      </c>
      <c r="S871" s="24" t="n">
        <v>81</v>
      </c>
      <c r="T871" s="24"/>
      <c r="U871" s="26" t="n">
        <v>-76</v>
      </c>
      <c r="V871" s="26"/>
      <c r="W871" s="24" t="n">
        <v>1944.7</v>
      </c>
      <c r="X871" s="24"/>
      <c r="Y871" s="24" t="n">
        <v>1346</v>
      </c>
      <c r="Z871" s="24"/>
      <c r="AA871" s="27" t="n">
        <v>841</v>
      </c>
      <c r="AB871" s="27"/>
      <c r="AC871" s="2"/>
      <c r="AD871" s="1"/>
    </row>
    <row r="872" customFormat="false" ht="14.35" hidden="false" customHeight="true" outlineLevel="0" collapsed="false">
      <c r="A872" s="1"/>
      <c r="B872" s="22" t="s">
        <v>151</v>
      </c>
      <c r="C872" s="22"/>
      <c r="D872" s="22"/>
      <c r="E872" s="22"/>
      <c r="F872" s="22"/>
      <c r="G872" s="22"/>
      <c r="H872" s="23" t="s">
        <v>152</v>
      </c>
      <c r="I872" s="23"/>
      <c r="J872" s="23"/>
      <c r="K872" s="23"/>
      <c r="L872" s="23"/>
      <c r="M872" s="23"/>
      <c r="N872" s="24" t="n">
        <v>3396.82</v>
      </c>
      <c r="O872" s="24"/>
      <c r="P872" s="24"/>
      <c r="Q872" s="25" t="n">
        <v>697.53</v>
      </c>
      <c r="R872" s="24" t="n">
        <v>2694.29</v>
      </c>
      <c r="S872" s="24" t="n">
        <v>81</v>
      </c>
      <c r="T872" s="24"/>
      <c r="U872" s="26" t="n">
        <v>-76</v>
      </c>
      <c r="V872" s="26"/>
      <c r="W872" s="24" t="n">
        <v>1944.7</v>
      </c>
      <c r="X872" s="24"/>
      <c r="Y872" s="24" t="n">
        <v>1346</v>
      </c>
      <c r="Z872" s="24"/>
      <c r="AA872" s="27" t="n">
        <v>841</v>
      </c>
      <c r="AB872" s="27"/>
      <c r="AC872" s="2"/>
      <c r="AD872" s="1"/>
    </row>
    <row r="873" customFormat="false" ht="14.35" hidden="false" customHeight="true" outlineLevel="0" collapsed="false">
      <c r="A873" s="1"/>
      <c r="B873" s="22" t="s">
        <v>153</v>
      </c>
      <c r="C873" s="22"/>
      <c r="D873" s="22"/>
      <c r="E873" s="22"/>
      <c r="F873" s="22"/>
      <c r="G873" s="22"/>
      <c r="H873" s="23" t="s">
        <v>154</v>
      </c>
      <c r="I873" s="23"/>
      <c r="J873" s="23"/>
      <c r="K873" s="23"/>
      <c r="L873" s="23"/>
      <c r="M873" s="23"/>
      <c r="N873" s="24" t="n">
        <v>510</v>
      </c>
      <c r="O873" s="24"/>
      <c r="P873" s="24"/>
      <c r="Q873" s="25" t="n">
        <v>189</v>
      </c>
      <c r="R873" s="24" t="n">
        <v>131</v>
      </c>
      <c r="S873" s="24" t="n">
        <v>64</v>
      </c>
      <c r="T873" s="24"/>
      <c r="U873" s="26" t="n">
        <v>126</v>
      </c>
      <c r="V873" s="26"/>
      <c r="W873" s="24" t="n">
        <v>0</v>
      </c>
      <c r="X873" s="24"/>
      <c r="Y873" s="24" t="n">
        <v>0</v>
      </c>
      <c r="Z873" s="24"/>
      <c r="AA873" s="27" t="n">
        <v>0</v>
      </c>
      <c r="AB873" s="27"/>
      <c r="AC873" s="2"/>
      <c r="AD873" s="1"/>
    </row>
    <row r="874" customFormat="false" ht="14.35" hidden="false" customHeight="true" outlineLevel="0" collapsed="false">
      <c r="A874" s="1"/>
      <c r="B874" s="22" t="s">
        <v>155</v>
      </c>
      <c r="C874" s="22"/>
      <c r="D874" s="22"/>
      <c r="E874" s="22"/>
      <c r="F874" s="22"/>
      <c r="G874" s="22"/>
      <c r="H874" s="23" t="s">
        <v>156</v>
      </c>
      <c r="I874" s="23"/>
      <c r="J874" s="23"/>
      <c r="K874" s="23"/>
      <c r="L874" s="23"/>
      <c r="M874" s="23"/>
      <c r="N874" s="24" t="n">
        <v>510</v>
      </c>
      <c r="O874" s="24"/>
      <c r="P874" s="24"/>
      <c r="Q874" s="25" t="n">
        <v>189</v>
      </c>
      <c r="R874" s="24" t="n">
        <v>131</v>
      </c>
      <c r="S874" s="24" t="n">
        <v>64</v>
      </c>
      <c r="T874" s="24"/>
      <c r="U874" s="26" t="n">
        <v>126</v>
      </c>
      <c r="V874" s="26"/>
      <c r="W874" s="24" t="n">
        <v>0</v>
      </c>
      <c r="X874" s="24"/>
      <c r="Y874" s="24" t="n">
        <v>0</v>
      </c>
      <c r="Z874" s="24"/>
      <c r="AA874" s="27" t="n">
        <v>0</v>
      </c>
      <c r="AB874" s="27"/>
      <c r="AC874" s="2"/>
      <c r="AD874" s="1"/>
    </row>
    <row r="875" customFormat="false" ht="14.35" hidden="false" customHeight="true" outlineLevel="0" collapsed="false">
      <c r="A875" s="1"/>
      <c r="B875" s="22" t="s">
        <v>157</v>
      </c>
      <c r="C875" s="22"/>
      <c r="D875" s="22"/>
      <c r="E875" s="22"/>
      <c r="F875" s="22"/>
      <c r="G875" s="22"/>
      <c r="H875" s="23" t="s">
        <v>158</v>
      </c>
      <c r="I875" s="23"/>
      <c r="J875" s="23"/>
      <c r="K875" s="23"/>
      <c r="L875" s="23"/>
      <c r="M875" s="23"/>
      <c r="N875" s="24" t="n">
        <v>85</v>
      </c>
      <c r="O875" s="24"/>
      <c r="P875" s="24"/>
      <c r="Q875" s="25" t="n">
        <v>85</v>
      </c>
      <c r="R875" s="24" t="n">
        <v>0</v>
      </c>
      <c r="S875" s="24" t="n">
        <v>0</v>
      </c>
      <c r="T875" s="24"/>
      <c r="U875" s="26" t="n">
        <v>0</v>
      </c>
      <c r="V875" s="26"/>
      <c r="W875" s="24" t="n">
        <v>0</v>
      </c>
      <c r="X875" s="24"/>
      <c r="Y875" s="24" t="n">
        <v>0</v>
      </c>
      <c r="Z875" s="24"/>
      <c r="AA875" s="27" t="n">
        <v>0</v>
      </c>
      <c r="AB875" s="27"/>
      <c r="AC875" s="2"/>
      <c r="AD875" s="1"/>
    </row>
    <row r="876" customFormat="false" ht="14.35" hidden="false" customHeight="true" outlineLevel="0" collapsed="false">
      <c r="A876" s="1"/>
      <c r="B876" s="22" t="s">
        <v>159</v>
      </c>
      <c r="C876" s="22"/>
      <c r="D876" s="22"/>
      <c r="E876" s="22"/>
      <c r="F876" s="22"/>
      <c r="G876" s="22"/>
      <c r="H876" s="23" t="s">
        <v>160</v>
      </c>
      <c r="I876" s="23"/>
      <c r="J876" s="23"/>
      <c r="K876" s="23"/>
      <c r="L876" s="23"/>
      <c r="M876" s="23"/>
      <c r="N876" s="24" t="n">
        <v>425</v>
      </c>
      <c r="O876" s="24"/>
      <c r="P876" s="24"/>
      <c r="Q876" s="25" t="n">
        <v>104</v>
      </c>
      <c r="R876" s="24" t="n">
        <v>131</v>
      </c>
      <c r="S876" s="24" t="n">
        <v>64</v>
      </c>
      <c r="T876" s="24"/>
      <c r="U876" s="26" t="n">
        <v>126</v>
      </c>
      <c r="V876" s="26"/>
      <c r="W876" s="24" t="n">
        <v>0</v>
      </c>
      <c r="X876" s="24"/>
      <c r="Y876" s="24" t="n">
        <v>0</v>
      </c>
      <c r="Z876" s="24"/>
      <c r="AA876" s="27" t="n">
        <v>0</v>
      </c>
      <c r="AB876" s="27"/>
      <c r="AC876" s="2"/>
      <c r="AD876" s="1"/>
    </row>
    <row r="877" customFormat="false" ht="14.35" hidden="false" customHeight="true" outlineLevel="0" collapsed="false">
      <c r="A877" s="1"/>
      <c r="B877" s="22" t="s">
        <v>161</v>
      </c>
      <c r="C877" s="22"/>
      <c r="D877" s="22"/>
      <c r="E877" s="22"/>
      <c r="F877" s="22"/>
      <c r="G877" s="22"/>
      <c r="H877" s="23" t="s">
        <v>162</v>
      </c>
      <c r="I877" s="23"/>
      <c r="J877" s="23"/>
      <c r="K877" s="23"/>
      <c r="L877" s="23"/>
      <c r="M877" s="23"/>
      <c r="N877" s="24" t="n">
        <v>4150.97</v>
      </c>
      <c r="O877" s="24"/>
      <c r="P877" s="24"/>
      <c r="Q877" s="25" t="n">
        <v>59.5</v>
      </c>
      <c r="R877" s="24" t="n">
        <v>2771.56</v>
      </c>
      <c r="S877" s="24" t="n">
        <v>1318.26</v>
      </c>
      <c r="T877" s="24"/>
      <c r="U877" s="26" t="n">
        <v>1.65</v>
      </c>
      <c r="V877" s="26"/>
      <c r="W877" s="24" t="n">
        <v>0</v>
      </c>
      <c r="X877" s="24"/>
      <c r="Y877" s="24" t="n">
        <v>0</v>
      </c>
      <c r="Z877" s="24"/>
      <c r="AA877" s="27" t="n">
        <v>0</v>
      </c>
      <c r="AB877" s="27"/>
      <c r="AC877" s="2"/>
      <c r="AD877" s="1"/>
    </row>
    <row r="878" customFormat="false" ht="14.35" hidden="false" customHeight="true" outlineLevel="0" collapsed="false">
      <c r="A878" s="1"/>
      <c r="B878" s="22" t="s">
        <v>163</v>
      </c>
      <c r="C878" s="22"/>
      <c r="D878" s="22"/>
      <c r="E878" s="22"/>
      <c r="F878" s="22"/>
      <c r="G878" s="22"/>
      <c r="H878" s="23" t="s">
        <v>164</v>
      </c>
      <c r="I878" s="23"/>
      <c r="J878" s="23"/>
      <c r="K878" s="23"/>
      <c r="L878" s="23"/>
      <c r="M878" s="23"/>
      <c r="N878" s="24" t="n">
        <v>4150.97</v>
      </c>
      <c r="O878" s="24"/>
      <c r="P878" s="24"/>
      <c r="Q878" s="25" t="n">
        <v>59.5</v>
      </c>
      <c r="R878" s="24" t="n">
        <v>2771.56</v>
      </c>
      <c r="S878" s="24" t="n">
        <v>1318.26</v>
      </c>
      <c r="T878" s="24"/>
      <c r="U878" s="26" t="n">
        <v>1.65</v>
      </c>
      <c r="V878" s="26"/>
      <c r="W878" s="24" t="n">
        <v>0</v>
      </c>
      <c r="X878" s="24"/>
      <c r="Y878" s="24" t="n">
        <v>0</v>
      </c>
      <c r="Z878" s="24"/>
      <c r="AA878" s="27" t="n">
        <v>0</v>
      </c>
      <c r="AB878" s="27"/>
      <c r="AC878" s="2"/>
      <c r="AD878" s="1"/>
    </row>
    <row r="879" customFormat="false" ht="14.35" hidden="false" customHeight="true" outlineLevel="0" collapsed="false">
      <c r="A879" s="1"/>
      <c r="B879" s="22" t="s">
        <v>165</v>
      </c>
      <c r="C879" s="22"/>
      <c r="D879" s="22"/>
      <c r="E879" s="22"/>
      <c r="F879" s="22"/>
      <c r="G879" s="22"/>
      <c r="H879" s="23" t="s">
        <v>166</v>
      </c>
      <c r="I879" s="23"/>
      <c r="J879" s="23"/>
      <c r="K879" s="23"/>
      <c r="L879" s="23"/>
      <c r="M879" s="23"/>
      <c r="N879" s="24" t="n">
        <v>4150.97</v>
      </c>
      <c r="O879" s="24"/>
      <c r="P879" s="24"/>
      <c r="Q879" s="25" t="n">
        <v>59.5</v>
      </c>
      <c r="R879" s="24" t="n">
        <v>2771.56</v>
      </c>
      <c r="S879" s="24" t="n">
        <v>1318.26</v>
      </c>
      <c r="T879" s="24"/>
      <c r="U879" s="26" t="n">
        <v>1.65</v>
      </c>
      <c r="V879" s="26"/>
      <c r="W879" s="24" t="n">
        <v>0</v>
      </c>
      <c r="X879" s="24"/>
      <c r="Y879" s="24" t="n">
        <v>0</v>
      </c>
      <c r="Z879" s="24"/>
      <c r="AA879" s="27" t="n">
        <v>0</v>
      </c>
      <c r="AB879" s="27"/>
      <c r="AC879" s="2"/>
      <c r="AD879" s="1"/>
    </row>
    <row r="880" customFormat="false" ht="14.35" hidden="false" customHeight="true" outlineLevel="0" collapsed="false">
      <c r="A880" s="1"/>
      <c r="B880" s="22" t="s">
        <v>167</v>
      </c>
      <c r="C880" s="22"/>
      <c r="D880" s="22"/>
      <c r="E880" s="22"/>
      <c r="F880" s="22"/>
      <c r="G880" s="22"/>
      <c r="H880" s="23" t="s">
        <v>168</v>
      </c>
      <c r="I880" s="23"/>
      <c r="J880" s="23"/>
      <c r="K880" s="23"/>
      <c r="L880" s="23"/>
      <c r="M880" s="23"/>
      <c r="N880" s="24" t="n">
        <v>315.9</v>
      </c>
      <c r="O880" s="24"/>
      <c r="P880" s="24"/>
      <c r="Q880" s="25" t="n">
        <v>59.5</v>
      </c>
      <c r="R880" s="24" t="n">
        <v>225.28</v>
      </c>
      <c r="S880" s="24" t="n">
        <v>31.12</v>
      </c>
      <c r="T880" s="24"/>
      <c r="U880" s="26" t="n">
        <v>0</v>
      </c>
      <c r="V880" s="26"/>
      <c r="W880" s="24" t="n">
        <v>0</v>
      </c>
      <c r="X880" s="24"/>
      <c r="Y880" s="24" t="n">
        <v>0</v>
      </c>
      <c r="Z880" s="24"/>
      <c r="AA880" s="27" t="n">
        <v>0</v>
      </c>
      <c r="AB880" s="27"/>
      <c r="AC880" s="2"/>
      <c r="AD880" s="1"/>
    </row>
    <row r="881" customFormat="false" ht="14.35" hidden="false" customHeight="true" outlineLevel="0" collapsed="false">
      <c r="A881" s="1"/>
      <c r="B881" s="22" t="s">
        <v>175</v>
      </c>
      <c r="C881" s="22"/>
      <c r="D881" s="22"/>
      <c r="E881" s="22"/>
      <c r="F881" s="22"/>
      <c r="G881" s="22"/>
      <c r="H881" s="23" t="s">
        <v>176</v>
      </c>
      <c r="I881" s="23"/>
      <c r="J881" s="23"/>
      <c r="K881" s="23"/>
      <c r="L881" s="23"/>
      <c r="M881" s="23"/>
      <c r="N881" s="24" t="n">
        <v>3507.21</v>
      </c>
      <c r="O881" s="24"/>
      <c r="P881" s="24"/>
      <c r="Q881" s="25" t="n">
        <v>0</v>
      </c>
      <c r="R881" s="24" t="n">
        <v>2546.28</v>
      </c>
      <c r="S881" s="24" t="n">
        <v>960.93</v>
      </c>
      <c r="T881" s="24"/>
      <c r="U881" s="26" t="n">
        <v>0</v>
      </c>
      <c r="V881" s="26"/>
      <c r="W881" s="24" t="n">
        <v>0</v>
      </c>
      <c r="X881" s="24"/>
      <c r="Y881" s="24" t="n">
        <v>0</v>
      </c>
      <c r="Z881" s="24"/>
      <c r="AA881" s="27" t="n">
        <v>0</v>
      </c>
      <c r="AB881" s="27"/>
      <c r="AC881" s="2"/>
      <c r="AD881" s="1"/>
    </row>
    <row r="882" customFormat="false" ht="14.35" hidden="false" customHeight="true" outlineLevel="0" collapsed="false">
      <c r="A882" s="1"/>
      <c r="B882" s="22" t="s">
        <v>179</v>
      </c>
      <c r="C882" s="22"/>
      <c r="D882" s="22"/>
      <c r="E882" s="22"/>
      <c r="F882" s="22"/>
      <c r="G882" s="22"/>
      <c r="H882" s="23" t="s">
        <v>180</v>
      </c>
      <c r="I882" s="23"/>
      <c r="J882" s="23"/>
      <c r="K882" s="23"/>
      <c r="L882" s="23"/>
      <c r="M882" s="23"/>
      <c r="N882" s="24" t="n">
        <v>327.86</v>
      </c>
      <c r="O882" s="24"/>
      <c r="P882" s="24"/>
      <c r="Q882" s="25" t="n">
        <v>0</v>
      </c>
      <c r="R882" s="24" t="n">
        <v>0</v>
      </c>
      <c r="S882" s="24" t="n">
        <v>326.21</v>
      </c>
      <c r="T882" s="24"/>
      <c r="U882" s="26" t="n">
        <v>1.65</v>
      </c>
      <c r="V882" s="26"/>
      <c r="W882" s="24" t="n">
        <v>0</v>
      </c>
      <c r="X882" s="24"/>
      <c r="Y882" s="24" t="n">
        <v>0</v>
      </c>
      <c r="Z882" s="24"/>
      <c r="AA882" s="27" t="n">
        <v>0</v>
      </c>
      <c r="AB882" s="27"/>
      <c r="AC882" s="2"/>
      <c r="AD882" s="1"/>
    </row>
    <row r="883" customFormat="false" ht="14.35" hidden="false" customHeight="true" outlineLevel="0" collapsed="false">
      <c r="A883" s="1"/>
      <c r="B883" s="22" t="s">
        <v>181</v>
      </c>
      <c r="C883" s="22"/>
      <c r="D883" s="22"/>
      <c r="E883" s="22"/>
      <c r="F883" s="22"/>
      <c r="G883" s="22"/>
      <c r="H883" s="23" t="s">
        <v>182</v>
      </c>
      <c r="I883" s="23"/>
      <c r="J883" s="23"/>
      <c r="K883" s="23"/>
      <c r="L883" s="23"/>
      <c r="M883" s="23"/>
      <c r="N883" s="24" t="n">
        <v>33</v>
      </c>
      <c r="O883" s="24"/>
      <c r="P883" s="24"/>
      <c r="Q883" s="25" t="n">
        <v>0</v>
      </c>
      <c r="R883" s="24" t="n">
        <v>33</v>
      </c>
      <c r="S883" s="24" t="n">
        <v>0</v>
      </c>
      <c r="T883" s="24"/>
      <c r="U883" s="26" t="n">
        <v>0</v>
      </c>
      <c r="V883" s="26"/>
      <c r="W883" s="24" t="n">
        <v>0</v>
      </c>
      <c r="X883" s="24"/>
      <c r="Y883" s="24" t="n">
        <v>0</v>
      </c>
      <c r="Z883" s="24"/>
      <c r="AA883" s="27" t="n">
        <v>0</v>
      </c>
      <c r="AB883" s="27"/>
      <c r="AC883" s="2"/>
      <c r="AD883" s="1"/>
    </row>
    <row r="884" customFormat="false" ht="14.35" hidden="false" customHeight="true" outlineLevel="0" collapsed="false">
      <c r="A884" s="1"/>
      <c r="B884" s="22" t="s">
        <v>183</v>
      </c>
      <c r="C884" s="22"/>
      <c r="D884" s="22"/>
      <c r="E884" s="22"/>
      <c r="F884" s="22"/>
      <c r="G884" s="22"/>
      <c r="H884" s="23" t="s">
        <v>184</v>
      </c>
      <c r="I884" s="23"/>
      <c r="J884" s="23"/>
      <c r="K884" s="23"/>
      <c r="L884" s="23"/>
      <c r="M884" s="23"/>
      <c r="N884" s="24" t="n">
        <v>33</v>
      </c>
      <c r="O884" s="24"/>
      <c r="P884" s="24"/>
      <c r="Q884" s="25" t="n">
        <v>0</v>
      </c>
      <c r="R884" s="24" t="n">
        <v>33</v>
      </c>
      <c r="S884" s="24" t="n">
        <v>0</v>
      </c>
      <c r="T884" s="24"/>
      <c r="U884" s="26" t="n">
        <v>0</v>
      </c>
      <c r="V884" s="26"/>
      <c r="W884" s="24" t="n">
        <v>0</v>
      </c>
      <c r="X884" s="24"/>
      <c r="Y884" s="24" t="n">
        <v>0</v>
      </c>
      <c r="Z884" s="24"/>
      <c r="AA884" s="27" t="n">
        <v>0</v>
      </c>
      <c r="AB884" s="27"/>
      <c r="AC884" s="2"/>
      <c r="AD884" s="1"/>
    </row>
    <row r="885" customFormat="false" ht="14.35" hidden="false" customHeight="true" outlineLevel="0" collapsed="false">
      <c r="A885" s="1"/>
      <c r="B885" s="22" t="s">
        <v>185</v>
      </c>
      <c r="C885" s="22"/>
      <c r="D885" s="22"/>
      <c r="E885" s="22"/>
      <c r="F885" s="22"/>
      <c r="G885" s="22"/>
      <c r="H885" s="23" t="s">
        <v>186</v>
      </c>
      <c r="I885" s="23"/>
      <c r="J885" s="23"/>
      <c r="K885" s="23"/>
      <c r="L885" s="23"/>
      <c r="M885" s="23"/>
      <c r="N885" s="24" t="n">
        <v>282.9</v>
      </c>
      <c r="O885" s="24"/>
      <c r="P885" s="24"/>
      <c r="Q885" s="25" t="n">
        <v>59.5</v>
      </c>
      <c r="R885" s="24" t="n">
        <v>192.28</v>
      </c>
      <c r="S885" s="24" t="n">
        <v>31.12</v>
      </c>
      <c r="T885" s="24"/>
      <c r="U885" s="26" t="n">
        <v>0</v>
      </c>
      <c r="V885" s="26"/>
      <c r="W885" s="24" t="n">
        <v>0</v>
      </c>
      <c r="X885" s="24"/>
      <c r="Y885" s="24" t="n">
        <v>0</v>
      </c>
      <c r="Z885" s="24"/>
      <c r="AA885" s="27" t="n">
        <v>0</v>
      </c>
      <c r="AB885" s="27"/>
      <c r="AC885" s="2"/>
      <c r="AD885" s="1"/>
    </row>
    <row r="886" customFormat="false" ht="14.35" hidden="false" customHeight="true" outlineLevel="0" collapsed="false">
      <c r="A886" s="1"/>
      <c r="B886" s="22" t="s">
        <v>187</v>
      </c>
      <c r="C886" s="22"/>
      <c r="D886" s="22"/>
      <c r="E886" s="22"/>
      <c r="F886" s="22"/>
      <c r="G886" s="22"/>
      <c r="H886" s="23" t="s">
        <v>188</v>
      </c>
      <c r="I886" s="23"/>
      <c r="J886" s="23"/>
      <c r="K886" s="23"/>
      <c r="L886" s="23"/>
      <c r="M886" s="23"/>
      <c r="N886" s="24" t="n">
        <v>237.73</v>
      </c>
      <c r="O886" s="24"/>
      <c r="P886" s="24"/>
      <c r="Q886" s="25" t="n">
        <v>50</v>
      </c>
      <c r="R886" s="24" t="n">
        <v>161.58</v>
      </c>
      <c r="S886" s="24" t="n">
        <v>26.15</v>
      </c>
      <c r="T886" s="24"/>
      <c r="U886" s="26" t="n">
        <v>0</v>
      </c>
      <c r="V886" s="26"/>
      <c r="W886" s="24" t="n">
        <v>0</v>
      </c>
      <c r="X886" s="24"/>
      <c r="Y886" s="24" t="n">
        <v>0</v>
      </c>
      <c r="Z886" s="24"/>
      <c r="AA886" s="27" t="n">
        <v>0</v>
      </c>
      <c r="AB886" s="27"/>
      <c r="AC886" s="2"/>
      <c r="AD886" s="1"/>
    </row>
    <row r="887" customFormat="false" ht="14.35" hidden="false" customHeight="true" outlineLevel="0" collapsed="false">
      <c r="A887" s="1"/>
      <c r="B887" s="22" t="s">
        <v>189</v>
      </c>
      <c r="C887" s="22"/>
      <c r="D887" s="22"/>
      <c r="E887" s="22"/>
      <c r="F887" s="22"/>
      <c r="G887" s="22"/>
      <c r="H887" s="23" t="s">
        <v>190</v>
      </c>
      <c r="I887" s="23"/>
      <c r="J887" s="23"/>
      <c r="K887" s="23"/>
      <c r="L887" s="23"/>
      <c r="M887" s="23"/>
      <c r="N887" s="24" t="n">
        <v>45.17</v>
      </c>
      <c r="O887" s="24"/>
      <c r="P887" s="24"/>
      <c r="Q887" s="25" t="n">
        <v>9.5</v>
      </c>
      <c r="R887" s="24" t="n">
        <v>30.7</v>
      </c>
      <c r="S887" s="24" t="n">
        <v>4.97</v>
      </c>
      <c r="T887" s="24"/>
      <c r="U887" s="26" t="n">
        <v>0</v>
      </c>
      <c r="V887" s="26"/>
      <c r="W887" s="24" t="n">
        <v>0</v>
      </c>
      <c r="X887" s="24"/>
      <c r="Y887" s="24" t="n">
        <v>0</v>
      </c>
      <c r="Z887" s="24"/>
      <c r="AA887" s="27" t="n">
        <v>0</v>
      </c>
      <c r="AB887" s="27"/>
      <c r="AC887" s="2"/>
      <c r="AD887" s="1"/>
    </row>
    <row r="888" customFormat="false" ht="14.35" hidden="false" customHeight="true" outlineLevel="0" collapsed="false">
      <c r="A888" s="1"/>
      <c r="B888" s="22" t="s">
        <v>195</v>
      </c>
      <c r="C888" s="22"/>
      <c r="D888" s="22"/>
      <c r="E888" s="22"/>
      <c r="F888" s="22"/>
      <c r="G888" s="22"/>
      <c r="H888" s="23" t="s">
        <v>196</v>
      </c>
      <c r="I888" s="23"/>
      <c r="J888" s="23"/>
      <c r="K888" s="23"/>
      <c r="L888" s="23"/>
      <c r="M888" s="23"/>
      <c r="N888" s="24" t="n">
        <v>3120.67</v>
      </c>
      <c r="O888" s="24"/>
      <c r="P888" s="24"/>
      <c r="Q888" s="25" t="n">
        <v>0</v>
      </c>
      <c r="R888" s="24" t="n">
        <v>0</v>
      </c>
      <c r="S888" s="24" t="n">
        <v>3109.91</v>
      </c>
      <c r="T888" s="24"/>
      <c r="U888" s="26" t="n">
        <v>10.76</v>
      </c>
      <c r="V888" s="26"/>
      <c r="W888" s="24" t="n">
        <v>0</v>
      </c>
      <c r="X888" s="24"/>
      <c r="Y888" s="24" t="n">
        <v>0</v>
      </c>
      <c r="Z888" s="24"/>
      <c r="AA888" s="27" t="n">
        <v>0</v>
      </c>
      <c r="AB888" s="27"/>
      <c r="AC888" s="2"/>
      <c r="AD888" s="1"/>
    </row>
    <row r="889" customFormat="false" ht="14.35" hidden="false" customHeight="true" outlineLevel="0" collapsed="false">
      <c r="A889" s="1"/>
      <c r="B889" s="22" t="s">
        <v>197</v>
      </c>
      <c r="C889" s="22"/>
      <c r="D889" s="22"/>
      <c r="E889" s="22"/>
      <c r="F889" s="22"/>
      <c r="G889" s="22"/>
      <c r="H889" s="23" t="s">
        <v>198</v>
      </c>
      <c r="I889" s="23"/>
      <c r="J889" s="23"/>
      <c r="K889" s="23"/>
      <c r="L889" s="23"/>
      <c r="M889" s="23"/>
      <c r="N889" s="24" t="n">
        <v>3109.91</v>
      </c>
      <c r="O889" s="24"/>
      <c r="P889" s="24"/>
      <c r="Q889" s="25" t="n">
        <v>0</v>
      </c>
      <c r="R889" s="24" t="n">
        <v>0</v>
      </c>
      <c r="S889" s="24" t="n">
        <v>3109.91</v>
      </c>
      <c r="T889" s="24"/>
      <c r="U889" s="26" t="n">
        <v>0</v>
      </c>
      <c r="V889" s="26"/>
      <c r="W889" s="24" t="n">
        <v>0</v>
      </c>
      <c r="X889" s="24"/>
      <c r="Y889" s="24" t="n">
        <v>0</v>
      </c>
      <c r="Z889" s="24"/>
      <c r="AA889" s="27" t="n">
        <v>0</v>
      </c>
      <c r="AB889" s="27"/>
      <c r="AC889" s="2"/>
      <c r="AD889" s="1"/>
    </row>
    <row r="890" customFormat="false" ht="14.35" hidden="false" customHeight="true" outlineLevel="0" collapsed="false">
      <c r="A890" s="1"/>
      <c r="B890" s="22" t="s">
        <v>199</v>
      </c>
      <c r="C890" s="22"/>
      <c r="D890" s="22"/>
      <c r="E890" s="22"/>
      <c r="F890" s="22"/>
      <c r="G890" s="22"/>
      <c r="H890" s="23" t="s">
        <v>200</v>
      </c>
      <c r="I890" s="23"/>
      <c r="J890" s="23"/>
      <c r="K890" s="23"/>
      <c r="L890" s="23"/>
      <c r="M890" s="23"/>
      <c r="N890" s="24" t="n">
        <v>1605.82</v>
      </c>
      <c r="O890" s="24"/>
      <c r="P890" s="24"/>
      <c r="Q890" s="25" t="n">
        <v>0</v>
      </c>
      <c r="R890" s="24" t="n">
        <v>0</v>
      </c>
      <c r="S890" s="24" t="n">
        <v>1605.82</v>
      </c>
      <c r="T890" s="24"/>
      <c r="U890" s="26" t="n">
        <v>0</v>
      </c>
      <c r="V890" s="26"/>
      <c r="W890" s="24" t="n">
        <v>0</v>
      </c>
      <c r="X890" s="24"/>
      <c r="Y890" s="24" t="n">
        <v>0</v>
      </c>
      <c r="Z890" s="24"/>
      <c r="AA890" s="27" t="n">
        <v>0</v>
      </c>
      <c r="AB890" s="27"/>
      <c r="AC890" s="2"/>
      <c r="AD890" s="1"/>
    </row>
    <row r="891" customFormat="false" ht="14.35" hidden="false" customHeight="true" outlineLevel="0" collapsed="false">
      <c r="A891" s="1"/>
      <c r="B891" s="22" t="s">
        <v>201</v>
      </c>
      <c r="C891" s="22"/>
      <c r="D891" s="22"/>
      <c r="E891" s="22"/>
      <c r="F891" s="22"/>
      <c r="G891" s="22"/>
      <c r="H891" s="23" t="s">
        <v>202</v>
      </c>
      <c r="I891" s="23"/>
      <c r="J891" s="23"/>
      <c r="K891" s="23"/>
      <c r="L891" s="23"/>
      <c r="M891" s="23"/>
      <c r="N891" s="24" t="n">
        <v>87.37</v>
      </c>
      <c r="O891" s="24"/>
      <c r="P891" s="24"/>
      <c r="Q891" s="25" t="n">
        <v>0</v>
      </c>
      <c r="R891" s="24" t="n">
        <v>0</v>
      </c>
      <c r="S891" s="24" t="n">
        <v>87.37</v>
      </c>
      <c r="T891" s="24"/>
      <c r="U891" s="26" t="n">
        <v>0</v>
      </c>
      <c r="V891" s="26"/>
      <c r="W891" s="24" t="n">
        <v>0</v>
      </c>
      <c r="X891" s="24"/>
      <c r="Y891" s="24" t="n">
        <v>0</v>
      </c>
      <c r="Z891" s="24"/>
      <c r="AA891" s="27" t="n">
        <v>0</v>
      </c>
      <c r="AB891" s="27"/>
      <c r="AC891" s="2"/>
      <c r="AD891" s="1"/>
    </row>
    <row r="892" customFormat="false" ht="14.35" hidden="false" customHeight="true" outlineLevel="0" collapsed="false">
      <c r="A892" s="1"/>
      <c r="B892" s="22" t="s">
        <v>203</v>
      </c>
      <c r="C892" s="22"/>
      <c r="D892" s="22"/>
      <c r="E892" s="22"/>
      <c r="F892" s="22"/>
      <c r="G892" s="22"/>
      <c r="H892" s="23" t="s">
        <v>204</v>
      </c>
      <c r="I892" s="23"/>
      <c r="J892" s="23"/>
      <c r="K892" s="23"/>
      <c r="L892" s="23"/>
      <c r="M892" s="23"/>
      <c r="N892" s="24" t="n">
        <v>1416.72</v>
      </c>
      <c r="O892" s="24"/>
      <c r="P892" s="24"/>
      <c r="Q892" s="25" t="n">
        <v>0</v>
      </c>
      <c r="R892" s="24" t="n">
        <v>0</v>
      </c>
      <c r="S892" s="24" t="n">
        <v>1416.72</v>
      </c>
      <c r="T892" s="24"/>
      <c r="U892" s="26" t="n">
        <v>0</v>
      </c>
      <c r="V892" s="26"/>
      <c r="W892" s="24" t="n">
        <v>0</v>
      </c>
      <c r="X892" s="24"/>
      <c r="Y892" s="24" t="n">
        <v>0</v>
      </c>
      <c r="Z892" s="24"/>
      <c r="AA892" s="27" t="n">
        <v>0</v>
      </c>
      <c r="AB892" s="27"/>
      <c r="AC892" s="2"/>
      <c r="AD892" s="1"/>
    </row>
    <row r="893" customFormat="false" ht="14.35" hidden="false" customHeight="true" outlineLevel="0" collapsed="false">
      <c r="A893" s="1"/>
      <c r="B893" s="22" t="s">
        <v>205</v>
      </c>
      <c r="C893" s="22"/>
      <c r="D893" s="22"/>
      <c r="E893" s="22"/>
      <c r="F893" s="22"/>
      <c r="G893" s="22"/>
      <c r="H893" s="23" t="s">
        <v>206</v>
      </c>
      <c r="I893" s="23"/>
      <c r="J893" s="23"/>
      <c r="K893" s="23"/>
      <c r="L893" s="23"/>
      <c r="M893" s="23"/>
      <c r="N893" s="24" t="n">
        <v>10.76</v>
      </c>
      <c r="O893" s="24"/>
      <c r="P893" s="24"/>
      <c r="Q893" s="25" t="n">
        <v>0</v>
      </c>
      <c r="R893" s="24" t="n">
        <v>0</v>
      </c>
      <c r="S893" s="24" t="n">
        <v>0</v>
      </c>
      <c r="T893" s="24"/>
      <c r="U893" s="26" t="n">
        <v>10.76</v>
      </c>
      <c r="V893" s="26"/>
      <c r="W893" s="24" t="n">
        <v>0</v>
      </c>
      <c r="X893" s="24"/>
      <c r="Y893" s="24" t="n">
        <v>0</v>
      </c>
      <c r="Z893" s="24"/>
      <c r="AA893" s="27" t="n">
        <v>0</v>
      </c>
      <c r="AB893" s="27"/>
      <c r="AC893" s="2"/>
      <c r="AD893" s="1"/>
    </row>
    <row r="894" customFormat="false" ht="14.35" hidden="false" customHeight="true" outlineLevel="0" collapsed="false">
      <c r="A894" s="1"/>
      <c r="B894" s="22" t="s">
        <v>207</v>
      </c>
      <c r="C894" s="22"/>
      <c r="D894" s="22"/>
      <c r="E894" s="22"/>
      <c r="F894" s="22"/>
      <c r="G894" s="22"/>
      <c r="H894" s="23" t="s">
        <v>202</v>
      </c>
      <c r="I894" s="23"/>
      <c r="J894" s="23"/>
      <c r="K894" s="23"/>
      <c r="L894" s="23"/>
      <c r="M894" s="23"/>
      <c r="N894" s="24" t="n">
        <v>10.76</v>
      </c>
      <c r="O894" s="24"/>
      <c r="P894" s="24"/>
      <c r="Q894" s="25" t="n">
        <v>0</v>
      </c>
      <c r="R894" s="24" t="n">
        <v>0</v>
      </c>
      <c r="S894" s="24" t="n">
        <v>0</v>
      </c>
      <c r="T894" s="24"/>
      <c r="U894" s="26" t="n">
        <v>10.76</v>
      </c>
      <c r="V894" s="26"/>
      <c r="W894" s="24" t="n">
        <v>0</v>
      </c>
      <c r="X894" s="24"/>
      <c r="Y894" s="24" t="n">
        <v>0</v>
      </c>
      <c r="Z894" s="24"/>
      <c r="AA894" s="27" t="n">
        <v>0</v>
      </c>
      <c r="AB894" s="27"/>
      <c r="AC894" s="2"/>
      <c r="AD894" s="1"/>
    </row>
    <row r="895" customFormat="false" ht="14.35" hidden="false" customHeight="true" outlineLevel="0" collapsed="false">
      <c r="A895" s="1"/>
      <c r="B895" s="22"/>
      <c r="C895" s="22"/>
      <c r="D895" s="22"/>
      <c r="E895" s="22"/>
      <c r="F895" s="22"/>
      <c r="G895" s="22"/>
      <c r="H895" s="23"/>
      <c r="I895" s="23"/>
      <c r="J895" s="23"/>
      <c r="K895" s="23"/>
      <c r="L895" s="23"/>
      <c r="M895" s="23"/>
      <c r="N895" s="24"/>
      <c r="O895" s="24"/>
      <c r="P895" s="24"/>
      <c r="Q895" s="25"/>
      <c r="R895" s="24"/>
      <c r="S895" s="24"/>
      <c r="T895" s="24"/>
      <c r="U895" s="26"/>
      <c r="V895" s="26"/>
      <c r="W895" s="24"/>
      <c r="X895" s="24"/>
      <c r="Y895" s="24"/>
      <c r="Z895" s="24"/>
      <c r="AA895" s="27"/>
      <c r="AB895" s="27"/>
      <c r="AC895" s="2"/>
      <c r="AD895" s="1"/>
    </row>
    <row r="896" customFormat="false" ht="14.35" hidden="false" customHeight="true" outlineLevel="0" collapsed="false">
      <c r="A896" s="1"/>
      <c r="B896" s="22" t="s">
        <v>208</v>
      </c>
      <c r="C896" s="22"/>
      <c r="D896" s="22"/>
      <c r="E896" s="22"/>
      <c r="F896" s="22"/>
      <c r="G896" s="22"/>
      <c r="H896" s="23" t="s">
        <v>209</v>
      </c>
      <c r="I896" s="23"/>
      <c r="J896" s="23"/>
      <c r="K896" s="23"/>
      <c r="L896" s="23"/>
      <c r="M896" s="23"/>
      <c r="N896" s="24" t="n">
        <v>11475.46</v>
      </c>
      <c r="O896" s="24" t="n">
        <v>0</v>
      </c>
      <c r="P896" s="24"/>
      <c r="Q896" s="25" t="n">
        <v>946.03</v>
      </c>
      <c r="R896" s="24" t="n">
        <v>5893.85</v>
      </c>
      <c r="S896" s="24" t="n">
        <v>4573.17</v>
      </c>
      <c r="T896" s="24"/>
      <c r="U896" s="26" t="n">
        <v>62.41</v>
      </c>
      <c r="V896" s="26"/>
      <c r="W896" s="24" t="n">
        <v>1944.7</v>
      </c>
      <c r="X896" s="24"/>
      <c r="Y896" s="24" t="n">
        <v>1346</v>
      </c>
      <c r="Z896" s="24"/>
      <c r="AA896" s="27" t="n">
        <v>841</v>
      </c>
      <c r="AB896" s="27"/>
      <c r="AC896" s="2"/>
      <c r="AD896" s="1"/>
    </row>
    <row r="897" customFormat="false" ht="14.35" hidden="false" customHeight="true" outlineLevel="0" collapsed="false">
      <c r="A897" s="1"/>
      <c r="B897" s="22" t="s">
        <v>210</v>
      </c>
      <c r="C897" s="22"/>
      <c r="D897" s="22"/>
      <c r="E897" s="22"/>
      <c r="F897" s="22"/>
      <c r="G897" s="22"/>
      <c r="H897" s="23" t="s">
        <v>211</v>
      </c>
      <c r="I897" s="23"/>
      <c r="J897" s="23"/>
      <c r="K897" s="23"/>
      <c r="L897" s="23"/>
      <c r="M897" s="23"/>
      <c r="N897" s="24" t="n">
        <v>6678.92</v>
      </c>
      <c r="O897" s="24" t="n">
        <v>0</v>
      </c>
      <c r="P897" s="24"/>
      <c r="Q897" s="25" t="n">
        <v>746.03</v>
      </c>
      <c r="R897" s="24" t="n">
        <v>2540.61</v>
      </c>
      <c r="S897" s="24" t="n">
        <v>3379.87</v>
      </c>
      <c r="T897" s="24"/>
      <c r="U897" s="26" t="n">
        <v>12.41</v>
      </c>
      <c r="V897" s="26"/>
      <c r="W897" s="24" t="n">
        <v>0</v>
      </c>
      <c r="X897" s="24"/>
      <c r="Y897" s="24" t="n">
        <v>0</v>
      </c>
      <c r="Z897" s="24"/>
      <c r="AA897" s="27" t="n">
        <v>0</v>
      </c>
      <c r="AB897" s="27"/>
      <c r="AC897" s="2"/>
      <c r="AD897" s="1"/>
    </row>
    <row r="898" customFormat="false" ht="14.35" hidden="false" customHeight="true" outlineLevel="0" collapsed="false">
      <c r="A898" s="1"/>
      <c r="B898" s="22" t="s">
        <v>300</v>
      </c>
      <c r="C898" s="22"/>
      <c r="D898" s="22"/>
      <c r="E898" s="22"/>
      <c r="F898" s="22"/>
      <c r="G898" s="22"/>
      <c r="H898" s="23" t="s">
        <v>301</v>
      </c>
      <c r="I898" s="23"/>
      <c r="J898" s="23"/>
      <c r="K898" s="23"/>
      <c r="L898" s="23"/>
      <c r="M898" s="23"/>
      <c r="N898" s="24" t="n">
        <v>200</v>
      </c>
      <c r="O898" s="24" t="n">
        <v>0</v>
      </c>
      <c r="P898" s="24"/>
      <c r="Q898" s="25" t="n">
        <v>100</v>
      </c>
      <c r="R898" s="24" t="n">
        <v>100</v>
      </c>
      <c r="S898" s="24" t="n">
        <v>0</v>
      </c>
      <c r="T898" s="24"/>
      <c r="U898" s="26" t="n">
        <v>0</v>
      </c>
      <c r="V898" s="26"/>
      <c r="W898" s="24" t="n">
        <v>0</v>
      </c>
      <c r="X898" s="24"/>
      <c r="Y898" s="24" t="n">
        <v>0</v>
      </c>
      <c r="Z898" s="24"/>
      <c r="AA898" s="27" t="n">
        <v>0</v>
      </c>
      <c r="AB898" s="27"/>
      <c r="AC898" s="2"/>
      <c r="AD898" s="1"/>
    </row>
    <row r="899" customFormat="false" ht="14.35" hidden="false" customHeight="true" outlineLevel="0" collapsed="false">
      <c r="A899" s="1"/>
      <c r="B899" s="22" t="s">
        <v>302</v>
      </c>
      <c r="C899" s="22"/>
      <c r="D899" s="22"/>
      <c r="E899" s="22"/>
      <c r="F899" s="22"/>
      <c r="G899" s="22"/>
      <c r="H899" s="23" t="s">
        <v>303</v>
      </c>
      <c r="I899" s="23"/>
      <c r="J899" s="23"/>
      <c r="K899" s="23"/>
      <c r="L899" s="23"/>
      <c r="M899" s="23"/>
      <c r="N899" s="24" t="n">
        <v>200</v>
      </c>
      <c r="O899" s="24" t="n">
        <v>0</v>
      </c>
      <c r="P899" s="24"/>
      <c r="Q899" s="25" t="n">
        <v>100</v>
      </c>
      <c r="R899" s="24" t="n">
        <v>100</v>
      </c>
      <c r="S899" s="24" t="n">
        <v>0</v>
      </c>
      <c r="T899" s="24"/>
      <c r="U899" s="26" t="n">
        <v>0</v>
      </c>
      <c r="V899" s="26"/>
      <c r="W899" s="28" t="n">
        <v>0</v>
      </c>
      <c r="X899" s="28"/>
      <c r="Y899" s="28" t="n">
        <v>0</v>
      </c>
      <c r="Z899" s="28"/>
      <c r="AA899" s="29" t="n">
        <v>0</v>
      </c>
      <c r="AB899" s="29"/>
      <c r="AC899" s="2"/>
      <c r="AD899" s="1"/>
    </row>
    <row r="900" customFormat="false" ht="14.35" hidden="false" customHeight="true" outlineLevel="0" collapsed="false">
      <c r="A900" s="1"/>
      <c r="B900" s="22" t="s">
        <v>304</v>
      </c>
      <c r="C900" s="22"/>
      <c r="D900" s="22"/>
      <c r="E900" s="22"/>
      <c r="F900" s="22"/>
      <c r="G900" s="22"/>
      <c r="H900" s="23" t="s">
        <v>305</v>
      </c>
      <c r="I900" s="23"/>
      <c r="J900" s="23"/>
      <c r="K900" s="23"/>
      <c r="L900" s="23"/>
      <c r="M900" s="23"/>
      <c r="N900" s="24" t="n">
        <v>200</v>
      </c>
      <c r="O900" s="24" t="n">
        <v>0</v>
      </c>
      <c r="P900" s="24"/>
      <c r="Q900" s="25" t="n">
        <v>100</v>
      </c>
      <c r="R900" s="24" t="n">
        <v>100</v>
      </c>
      <c r="S900" s="24" t="n">
        <v>0</v>
      </c>
      <c r="T900" s="24"/>
      <c r="U900" s="26" t="n">
        <v>0</v>
      </c>
      <c r="V900" s="26"/>
      <c r="W900" s="28" t="n">
        <v>0</v>
      </c>
      <c r="X900" s="28"/>
      <c r="Y900" s="28" t="n">
        <v>0</v>
      </c>
      <c r="Z900" s="28"/>
      <c r="AA900" s="29" t="n">
        <v>0</v>
      </c>
      <c r="AB900" s="29"/>
      <c r="AC900" s="2"/>
      <c r="AD900" s="1"/>
    </row>
    <row r="901" customFormat="false" ht="14.35" hidden="false" customHeight="true" outlineLevel="0" collapsed="false">
      <c r="A901" s="1"/>
      <c r="B901" s="22" t="s">
        <v>314</v>
      </c>
      <c r="C901" s="22"/>
      <c r="D901" s="22"/>
      <c r="E901" s="22"/>
      <c r="F901" s="22"/>
      <c r="G901" s="22"/>
      <c r="H901" s="23" t="s">
        <v>315</v>
      </c>
      <c r="I901" s="23"/>
      <c r="J901" s="23"/>
      <c r="K901" s="23"/>
      <c r="L901" s="23"/>
      <c r="M901" s="23"/>
      <c r="N901" s="24" t="n">
        <v>6260.19</v>
      </c>
      <c r="O901" s="24" t="n">
        <v>0</v>
      </c>
      <c r="P901" s="24"/>
      <c r="Q901" s="25" t="n">
        <v>646.03</v>
      </c>
      <c r="R901" s="24" t="n">
        <v>2253</v>
      </c>
      <c r="S901" s="24" t="n">
        <v>3348.75</v>
      </c>
      <c r="T901" s="24"/>
      <c r="U901" s="26" t="n">
        <v>12.41</v>
      </c>
      <c r="V901" s="26"/>
      <c r="W901" s="24" t="n">
        <v>0</v>
      </c>
      <c r="X901" s="24"/>
      <c r="Y901" s="24" t="n">
        <v>0</v>
      </c>
      <c r="Z901" s="24"/>
      <c r="AA901" s="27" t="n">
        <v>0</v>
      </c>
      <c r="AB901" s="27"/>
      <c r="AC901" s="2"/>
      <c r="AD901" s="1"/>
    </row>
    <row r="902" customFormat="false" ht="14.35" hidden="false" customHeight="true" outlineLevel="0" collapsed="false">
      <c r="A902" s="1"/>
      <c r="B902" s="22" t="s">
        <v>316</v>
      </c>
      <c r="C902" s="22"/>
      <c r="D902" s="22"/>
      <c r="E902" s="22"/>
      <c r="F902" s="22"/>
      <c r="G902" s="22"/>
      <c r="H902" s="23" t="s">
        <v>317</v>
      </c>
      <c r="I902" s="23"/>
      <c r="J902" s="23"/>
      <c r="K902" s="23"/>
      <c r="L902" s="23"/>
      <c r="M902" s="23"/>
      <c r="N902" s="24" t="n">
        <v>6232.78</v>
      </c>
      <c r="O902" s="24" t="n">
        <v>0</v>
      </c>
      <c r="P902" s="24"/>
      <c r="Q902" s="25" t="n">
        <v>631.03</v>
      </c>
      <c r="R902" s="24" t="n">
        <v>2253</v>
      </c>
      <c r="S902" s="24" t="n">
        <v>3348.75</v>
      </c>
      <c r="T902" s="24"/>
      <c r="U902" s="26" t="n">
        <v>0</v>
      </c>
      <c r="V902" s="26"/>
      <c r="W902" s="28" t="n">
        <v>0</v>
      </c>
      <c r="X902" s="28"/>
      <c r="Y902" s="28" t="n">
        <v>0</v>
      </c>
      <c r="Z902" s="28"/>
      <c r="AA902" s="29" t="n">
        <v>0</v>
      </c>
      <c r="AB902" s="29"/>
      <c r="AC902" s="2"/>
      <c r="AD902" s="1"/>
    </row>
    <row r="903" customFormat="false" ht="14.35" hidden="false" customHeight="true" outlineLevel="0" collapsed="false">
      <c r="A903" s="1"/>
      <c r="B903" s="22" t="s">
        <v>318</v>
      </c>
      <c r="C903" s="22"/>
      <c r="D903" s="22"/>
      <c r="E903" s="22"/>
      <c r="F903" s="22"/>
      <c r="G903" s="22"/>
      <c r="H903" s="23" t="s">
        <v>319</v>
      </c>
      <c r="I903" s="23"/>
      <c r="J903" s="23"/>
      <c r="K903" s="23"/>
      <c r="L903" s="23"/>
      <c r="M903" s="23"/>
      <c r="N903" s="24" t="n">
        <v>104</v>
      </c>
      <c r="O903" s="24" t="n">
        <v>0</v>
      </c>
      <c r="P903" s="24"/>
      <c r="Q903" s="25" t="n">
        <v>104</v>
      </c>
      <c r="R903" s="24" t="n">
        <v>0</v>
      </c>
      <c r="S903" s="24" t="n">
        <v>0</v>
      </c>
      <c r="T903" s="24"/>
      <c r="U903" s="26" t="n">
        <v>0</v>
      </c>
      <c r="V903" s="26"/>
      <c r="W903" s="28" t="n">
        <v>0</v>
      </c>
      <c r="X903" s="28"/>
      <c r="Y903" s="28" t="n">
        <v>0</v>
      </c>
      <c r="Z903" s="28"/>
      <c r="AA903" s="29" t="n">
        <v>0</v>
      </c>
      <c r="AB903" s="29"/>
      <c r="AC903" s="2"/>
      <c r="AD903" s="1"/>
    </row>
    <row r="904" customFormat="false" ht="14.35" hidden="false" customHeight="true" outlineLevel="0" collapsed="false">
      <c r="A904" s="1"/>
      <c r="B904" s="22" t="s">
        <v>320</v>
      </c>
      <c r="C904" s="22"/>
      <c r="D904" s="22"/>
      <c r="E904" s="22"/>
      <c r="F904" s="22"/>
      <c r="G904" s="22"/>
      <c r="H904" s="23" t="s">
        <v>321</v>
      </c>
      <c r="I904" s="23"/>
      <c r="J904" s="23"/>
      <c r="K904" s="23"/>
      <c r="L904" s="23"/>
      <c r="M904" s="23"/>
      <c r="N904" s="24" t="n">
        <v>3875.78</v>
      </c>
      <c r="O904" s="24" t="n">
        <v>0</v>
      </c>
      <c r="P904" s="24"/>
      <c r="Q904" s="25" t="n">
        <v>527.03</v>
      </c>
      <c r="R904" s="24" t="n">
        <v>0</v>
      </c>
      <c r="S904" s="24" t="n">
        <v>3348.75</v>
      </c>
      <c r="T904" s="24"/>
      <c r="U904" s="26" t="n">
        <v>0</v>
      </c>
      <c r="V904" s="26"/>
      <c r="W904" s="28" t="n">
        <v>0</v>
      </c>
      <c r="X904" s="28"/>
      <c r="Y904" s="28" t="n">
        <v>0</v>
      </c>
      <c r="Z904" s="28"/>
      <c r="AA904" s="29" t="n">
        <v>0</v>
      </c>
      <c r="AB904" s="29"/>
      <c r="AC904" s="2"/>
      <c r="AD904" s="1"/>
    </row>
    <row r="905" customFormat="false" ht="14.35" hidden="false" customHeight="true" outlineLevel="0" collapsed="false">
      <c r="A905" s="1"/>
      <c r="B905" s="22" t="s">
        <v>322</v>
      </c>
      <c r="C905" s="22"/>
      <c r="D905" s="22"/>
      <c r="E905" s="22"/>
      <c r="F905" s="22"/>
      <c r="G905" s="22"/>
      <c r="H905" s="23" t="s">
        <v>323</v>
      </c>
      <c r="I905" s="23"/>
      <c r="J905" s="23"/>
      <c r="K905" s="23"/>
      <c r="L905" s="23"/>
      <c r="M905" s="23"/>
      <c r="N905" s="24" t="n">
        <v>2253</v>
      </c>
      <c r="O905" s="24" t="n">
        <v>0</v>
      </c>
      <c r="P905" s="24"/>
      <c r="Q905" s="25" t="n">
        <v>0</v>
      </c>
      <c r="R905" s="24" t="n">
        <v>2253</v>
      </c>
      <c r="S905" s="24" t="n">
        <v>0</v>
      </c>
      <c r="T905" s="24"/>
      <c r="U905" s="26" t="n">
        <v>0</v>
      </c>
      <c r="V905" s="26"/>
      <c r="W905" s="28" t="n">
        <v>0</v>
      </c>
      <c r="X905" s="28"/>
      <c r="Y905" s="28" t="n">
        <v>0</v>
      </c>
      <c r="Z905" s="28"/>
      <c r="AA905" s="29" t="n">
        <v>0</v>
      </c>
      <c r="AB905" s="29"/>
      <c r="AC905" s="2"/>
      <c r="AD905" s="1"/>
    </row>
    <row r="906" customFormat="false" ht="14.35" hidden="false" customHeight="true" outlineLevel="0" collapsed="false">
      <c r="A906" s="1"/>
      <c r="B906" s="22" t="s">
        <v>324</v>
      </c>
      <c r="C906" s="22"/>
      <c r="D906" s="22"/>
      <c r="E906" s="22"/>
      <c r="F906" s="22"/>
      <c r="G906" s="22"/>
      <c r="H906" s="23" t="s">
        <v>325</v>
      </c>
      <c r="I906" s="23"/>
      <c r="J906" s="23"/>
      <c r="K906" s="23"/>
      <c r="L906" s="23"/>
      <c r="M906" s="23"/>
      <c r="N906" s="24" t="n">
        <v>27.41</v>
      </c>
      <c r="O906" s="24" t="n">
        <v>0</v>
      </c>
      <c r="P906" s="24"/>
      <c r="Q906" s="25" t="n">
        <v>15</v>
      </c>
      <c r="R906" s="24" t="n">
        <v>0</v>
      </c>
      <c r="S906" s="24" t="n">
        <v>0</v>
      </c>
      <c r="T906" s="24"/>
      <c r="U906" s="26" t="n">
        <v>12.41</v>
      </c>
      <c r="V906" s="26"/>
      <c r="W906" s="28" t="n">
        <v>0</v>
      </c>
      <c r="X906" s="28"/>
      <c r="Y906" s="28" t="n">
        <v>0</v>
      </c>
      <c r="Z906" s="28"/>
      <c r="AA906" s="29" t="n">
        <v>0</v>
      </c>
      <c r="AB906" s="29"/>
      <c r="AC906" s="2"/>
      <c r="AD906" s="1"/>
    </row>
    <row r="907" customFormat="false" ht="14.35" hidden="false" customHeight="true" outlineLevel="0" collapsed="false">
      <c r="A907" s="1"/>
      <c r="B907" s="22" t="s">
        <v>326</v>
      </c>
      <c r="C907" s="22"/>
      <c r="D907" s="22"/>
      <c r="E907" s="22"/>
      <c r="F907" s="22"/>
      <c r="G907" s="22"/>
      <c r="H907" s="23" t="s">
        <v>319</v>
      </c>
      <c r="I907" s="23"/>
      <c r="J907" s="23"/>
      <c r="K907" s="23"/>
      <c r="L907" s="23"/>
      <c r="M907" s="23"/>
      <c r="N907" s="24" t="n">
        <v>27.41</v>
      </c>
      <c r="O907" s="24" t="n">
        <v>0</v>
      </c>
      <c r="P907" s="24"/>
      <c r="Q907" s="25" t="n">
        <v>15</v>
      </c>
      <c r="R907" s="24" t="n">
        <v>0</v>
      </c>
      <c r="S907" s="24" t="n">
        <v>0</v>
      </c>
      <c r="T907" s="24"/>
      <c r="U907" s="26" t="n">
        <v>12.41</v>
      </c>
      <c r="V907" s="26"/>
      <c r="W907" s="28" t="n">
        <v>0</v>
      </c>
      <c r="X907" s="28"/>
      <c r="Y907" s="28" t="n">
        <v>0</v>
      </c>
      <c r="Z907" s="28"/>
      <c r="AA907" s="29" t="n">
        <v>0</v>
      </c>
      <c r="AB907" s="29"/>
      <c r="AC907" s="2"/>
      <c r="AD907" s="1"/>
    </row>
    <row r="908" customFormat="false" ht="14.35" hidden="false" customHeight="true" outlineLevel="0" collapsed="false">
      <c r="A908" s="1"/>
      <c r="B908" s="22" t="s">
        <v>339</v>
      </c>
      <c r="C908" s="22"/>
      <c r="D908" s="22"/>
      <c r="E908" s="22"/>
      <c r="F908" s="22"/>
      <c r="G908" s="22"/>
      <c r="H908" s="23" t="s">
        <v>340</v>
      </c>
      <c r="I908" s="23"/>
      <c r="J908" s="23"/>
      <c r="K908" s="23"/>
      <c r="L908" s="23"/>
      <c r="M908" s="23"/>
      <c r="N908" s="24" t="n">
        <v>161.37</v>
      </c>
      <c r="O908" s="24" t="n">
        <v>0</v>
      </c>
      <c r="P908" s="24"/>
      <c r="Q908" s="25" t="n">
        <v>0</v>
      </c>
      <c r="R908" s="24" t="n">
        <v>161.37</v>
      </c>
      <c r="S908" s="24" t="n">
        <v>0</v>
      </c>
      <c r="T908" s="24"/>
      <c r="U908" s="26" t="n">
        <v>0</v>
      </c>
      <c r="V908" s="26"/>
      <c r="W908" s="24" t="n">
        <v>0</v>
      </c>
      <c r="X908" s="24"/>
      <c r="Y908" s="24" t="n">
        <v>0</v>
      </c>
      <c r="Z908" s="24"/>
      <c r="AA908" s="27" t="n">
        <v>0</v>
      </c>
      <c r="AB908" s="27"/>
      <c r="AC908" s="2"/>
      <c r="AD908" s="1"/>
    </row>
    <row r="909" customFormat="false" ht="14.35" hidden="false" customHeight="true" outlineLevel="0" collapsed="false">
      <c r="A909" s="1"/>
      <c r="B909" s="22" t="s">
        <v>341</v>
      </c>
      <c r="C909" s="22"/>
      <c r="D909" s="22"/>
      <c r="E909" s="22"/>
      <c r="F909" s="22"/>
      <c r="G909" s="22"/>
      <c r="H909" s="23" t="s">
        <v>184</v>
      </c>
      <c r="I909" s="23"/>
      <c r="J909" s="23"/>
      <c r="K909" s="23"/>
      <c r="L909" s="23"/>
      <c r="M909" s="23"/>
      <c r="N909" s="24" t="n">
        <v>140.87</v>
      </c>
      <c r="O909" s="24" t="n">
        <v>0</v>
      </c>
      <c r="P909" s="24"/>
      <c r="Q909" s="25" t="n">
        <v>0</v>
      </c>
      <c r="R909" s="24" t="n">
        <v>140.87</v>
      </c>
      <c r="S909" s="24" t="n">
        <v>0</v>
      </c>
      <c r="T909" s="24"/>
      <c r="U909" s="26" t="n">
        <v>0</v>
      </c>
      <c r="V909" s="26"/>
      <c r="W909" s="28" t="n">
        <v>0</v>
      </c>
      <c r="X909" s="28"/>
      <c r="Y909" s="28" t="n">
        <v>0</v>
      </c>
      <c r="Z909" s="28"/>
      <c r="AA909" s="29" t="n">
        <v>0</v>
      </c>
      <c r="AB909" s="29"/>
      <c r="AC909" s="2"/>
      <c r="AD909" s="1"/>
    </row>
    <row r="910" customFormat="false" ht="14.35" hidden="false" customHeight="true" outlineLevel="0" collapsed="false">
      <c r="A910" s="1"/>
      <c r="B910" s="22" t="s">
        <v>342</v>
      </c>
      <c r="C910" s="22"/>
      <c r="D910" s="22"/>
      <c r="E910" s="22"/>
      <c r="F910" s="22"/>
      <c r="G910" s="22"/>
      <c r="H910" s="23" t="s">
        <v>190</v>
      </c>
      <c r="I910" s="23"/>
      <c r="J910" s="23"/>
      <c r="K910" s="23"/>
      <c r="L910" s="23"/>
      <c r="M910" s="23"/>
      <c r="N910" s="24" t="n">
        <v>20.5</v>
      </c>
      <c r="O910" s="24" t="n">
        <v>0</v>
      </c>
      <c r="P910" s="24"/>
      <c r="Q910" s="25" t="n">
        <v>0</v>
      </c>
      <c r="R910" s="24" t="n">
        <v>20.5</v>
      </c>
      <c r="S910" s="24" t="n">
        <v>0</v>
      </c>
      <c r="T910" s="24"/>
      <c r="U910" s="26" t="n">
        <v>0</v>
      </c>
      <c r="V910" s="26"/>
      <c r="W910" s="28" t="n">
        <v>0</v>
      </c>
      <c r="X910" s="28"/>
      <c r="Y910" s="28" t="n">
        <v>0</v>
      </c>
      <c r="Z910" s="28"/>
      <c r="AA910" s="29" t="n">
        <v>0</v>
      </c>
      <c r="AB910" s="29"/>
      <c r="AC910" s="2"/>
      <c r="AD910" s="1"/>
    </row>
    <row r="911" customFormat="false" ht="14.35" hidden="false" customHeight="true" outlineLevel="0" collapsed="false">
      <c r="A911" s="1"/>
      <c r="B911" s="22" t="s">
        <v>343</v>
      </c>
      <c r="C911" s="22"/>
      <c r="D911" s="22"/>
      <c r="E911" s="22"/>
      <c r="F911" s="22"/>
      <c r="G911" s="22"/>
      <c r="H911" s="23" t="s">
        <v>344</v>
      </c>
      <c r="I911" s="23"/>
      <c r="J911" s="23"/>
      <c r="K911" s="23"/>
      <c r="L911" s="23"/>
      <c r="M911" s="23"/>
      <c r="N911" s="24" t="n">
        <v>57.36</v>
      </c>
      <c r="O911" s="24" t="n">
        <v>0</v>
      </c>
      <c r="P911" s="24"/>
      <c r="Q911" s="25" t="n">
        <v>0</v>
      </c>
      <c r="R911" s="24" t="n">
        <v>26.24</v>
      </c>
      <c r="S911" s="24" t="n">
        <v>31.12</v>
      </c>
      <c r="T911" s="24"/>
      <c r="U911" s="26" t="n">
        <v>0</v>
      </c>
      <c r="V911" s="26"/>
      <c r="W911" s="24" t="n">
        <v>0</v>
      </c>
      <c r="X911" s="24"/>
      <c r="Y911" s="24" t="n">
        <v>0</v>
      </c>
      <c r="Z911" s="24"/>
      <c r="AA911" s="27" t="n">
        <v>0</v>
      </c>
      <c r="AB911" s="27"/>
      <c r="AC911" s="2"/>
      <c r="AD911" s="1"/>
    </row>
    <row r="912" customFormat="false" ht="14.35" hidden="false" customHeight="true" outlineLevel="0" collapsed="false">
      <c r="A912" s="1"/>
      <c r="B912" s="22" t="s">
        <v>345</v>
      </c>
      <c r="C912" s="22"/>
      <c r="D912" s="22"/>
      <c r="E912" s="22"/>
      <c r="F912" s="22"/>
      <c r="G912" s="22"/>
      <c r="H912" s="23" t="s">
        <v>188</v>
      </c>
      <c r="I912" s="23"/>
      <c r="J912" s="23"/>
      <c r="K912" s="23"/>
      <c r="L912" s="23"/>
      <c r="M912" s="23"/>
      <c r="N912" s="24" t="n">
        <v>48.2</v>
      </c>
      <c r="O912" s="24" t="n">
        <v>0</v>
      </c>
      <c r="P912" s="24"/>
      <c r="Q912" s="25" t="n">
        <v>0</v>
      </c>
      <c r="R912" s="24" t="n">
        <v>22.05</v>
      </c>
      <c r="S912" s="24" t="n">
        <v>26.15</v>
      </c>
      <c r="T912" s="24"/>
      <c r="U912" s="26" t="n">
        <v>0</v>
      </c>
      <c r="V912" s="26"/>
      <c r="W912" s="28" t="n">
        <v>0</v>
      </c>
      <c r="X912" s="28"/>
      <c r="Y912" s="28" t="n">
        <v>0</v>
      </c>
      <c r="Z912" s="28"/>
      <c r="AA912" s="29" t="n">
        <v>0</v>
      </c>
      <c r="AB912" s="29"/>
      <c r="AC912" s="2"/>
      <c r="AD912" s="1"/>
    </row>
    <row r="913" customFormat="false" ht="14.35" hidden="false" customHeight="true" outlineLevel="0" collapsed="false">
      <c r="A913" s="1"/>
      <c r="B913" s="22" t="s">
        <v>346</v>
      </c>
      <c r="C913" s="22"/>
      <c r="D913" s="22"/>
      <c r="E913" s="22"/>
      <c r="F913" s="22"/>
      <c r="G913" s="22"/>
      <c r="H913" s="23" t="s">
        <v>190</v>
      </c>
      <c r="I913" s="23"/>
      <c r="J913" s="23"/>
      <c r="K913" s="23"/>
      <c r="L913" s="23"/>
      <c r="M913" s="23"/>
      <c r="N913" s="24" t="n">
        <v>9.16</v>
      </c>
      <c r="O913" s="24" t="n">
        <v>0</v>
      </c>
      <c r="P913" s="24"/>
      <c r="Q913" s="25" t="n">
        <v>0</v>
      </c>
      <c r="R913" s="24" t="n">
        <v>4.19</v>
      </c>
      <c r="S913" s="24" t="n">
        <v>4.97</v>
      </c>
      <c r="T913" s="24"/>
      <c r="U913" s="26" t="n">
        <v>0</v>
      </c>
      <c r="V913" s="26"/>
      <c r="W913" s="28" t="n">
        <v>0</v>
      </c>
      <c r="X913" s="28"/>
      <c r="Y913" s="28" t="n">
        <v>0</v>
      </c>
      <c r="Z913" s="28"/>
      <c r="AA913" s="29" t="n">
        <v>0</v>
      </c>
      <c r="AB913" s="29"/>
      <c r="AC913" s="2"/>
      <c r="AD913" s="1"/>
    </row>
    <row r="914" customFormat="false" ht="14.35" hidden="false" customHeight="true" outlineLevel="0" collapsed="false">
      <c r="A914" s="1"/>
      <c r="B914" s="22" t="s">
        <v>347</v>
      </c>
      <c r="C914" s="22"/>
      <c r="D914" s="22"/>
      <c r="E914" s="22"/>
      <c r="F914" s="22"/>
      <c r="G914" s="22"/>
      <c r="H914" s="23" t="s">
        <v>348</v>
      </c>
      <c r="I914" s="23"/>
      <c r="J914" s="23"/>
      <c r="K914" s="23"/>
      <c r="L914" s="23"/>
      <c r="M914" s="23"/>
      <c r="N914" s="24" t="n">
        <v>4803.58</v>
      </c>
      <c r="O914" s="24" t="n">
        <v>0</v>
      </c>
      <c r="P914" s="24"/>
      <c r="Q914" s="25" t="n">
        <v>200</v>
      </c>
      <c r="R914" s="24" t="n">
        <v>3360.28</v>
      </c>
      <c r="S914" s="24" t="n">
        <v>1193.3</v>
      </c>
      <c r="T914" s="24"/>
      <c r="U914" s="26" t="n">
        <v>50</v>
      </c>
      <c r="V914" s="26"/>
      <c r="W914" s="24" t="n">
        <v>1944.7</v>
      </c>
      <c r="X914" s="24"/>
      <c r="Y914" s="24" t="n">
        <v>1346</v>
      </c>
      <c r="Z914" s="24"/>
      <c r="AA914" s="27" t="n">
        <v>841</v>
      </c>
      <c r="AB914" s="27"/>
      <c r="AC914" s="2"/>
      <c r="AD914" s="1"/>
    </row>
    <row r="915" customFormat="false" ht="14.35" hidden="false" customHeight="true" outlineLevel="0" collapsed="false">
      <c r="A915" s="1"/>
      <c r="B915" s="22" t="s">
        <v>349</v>
      </c>
      <c r="C915" s="22"/>
      <c r="D915" s="22"/>
      <c r="E915" s="22"/>
      <c r="F915" s="22"/>
      <c r="G915" s="22"/>
      <c r="H915" s="23" t="s">
        <v>350</v>
      </c>
      <c r="I915" s="23"/>
      <c r="J915" s="23"/>
      <c r="K915" s="23"/>
      <c r="L915" s="23"/>
      <c r="M915" s="23"/>
      <c r="N915" s="24" t="n">
        <v>4803.58</v>
      </c>
      <c r="O915" s="24" t="n">
        <v>0</v>
      </c>
      <c r="P915" s="24"/>
      <c r="Q915" s="25" t="n">
        <v>200</v>
      </c>
      <c r="R915" s="24" t="n">
        <v>3360.28</v>
      </c>
      <c r="S915" s="24" t="n">
        <v>1193.3</v>
      </c>
      <c r="T915" s="24"/>
      <c r="U915" s="26" t="n">
        <v>50</v>
      </c>
      <c r="V915" s="26"/>
      <c r="W915" s="24" t="n">
        <v>1944.7</v>
      </c>
      <c r="X915" s="24"/>
      <c r="Y915" s="24" t="n">
        <v>1346</v>
      </c>
      <c r="Z915" s="24"/>
      <c r="AA915" s="27" t="n">
        <v>841</v>
      </c>
      <c r="AB915" s="27"/>
      <c r="AC915" s="2"/>
      <c r="AD915" s="1"/>
    </row>
    <row r="916" customFormat="false" ht="14.35" hidden="false" customHeight="true" outlineLevel="0" collapsed="false">
      <c r="A916" s="1"/>
      <c r="B916" s="22" t="s">
        <v>351</v>
      </c>
      <c r="C916" s="22"/>
      <c r="D916" s="22"/>
      <c r="E916" s="22"/>
      <c r="F916" s="22"/>
      <c r="G916" s="22"/>
      <c r="H916" s="23" t="s">
        <v>352</v>
      </c>
      <c r="I916" s="23"/>
      <c r="J916" s="23"/>
      <c r="K916" s="23"/>
      <c r="L916" s="23"/>
      <c r="M916" s="23"/>
      <c r="N916" s="24" t="n">
        <v>4803.58</v>
      </c>
      <c r="O916" s="24" t="n">
        <v>0</v>
      </c>
      <c r="P916" s="24"/>
      <c r="Q916" s="25" t="n">
        <v>200</v>
      </c>
      <c r="R916" s="24" t="n">
        <v>3360.28</v>
      </c>
      <c r="S916" s="24" t="n">
        <v>1193.3</v>
      </c>
      <c r="T916" s="24"/>
      <c r="U916" s="26" t="n">
        <v>50</v>
      </c>
      <c r="V916" s="26"/>
      <c r="W916" s="28" t="n">
        <v>1944.7</v>
      </c>
      <c r="X916" s="28"/>
      <c r="Y916" s="28" t="n">
        <v>1346</v>
      </c>
      <c r="Z916" s="28"/>
      <c r="AA916" s="29" t="n">
        <v>841</v>
      </c>
      <c r="AB916" s="29"/>
      <c r="AC916" s="2"/>
      <c r="AD916" s="1"/>
    </row>
    <row r="917" customFormat="false" ht="14.35" hidden="false" customHeight="true" outlineLevel="0" collapsed="false">
      <c r="A917" s="1"/>
      <c r="B917" s="22" t="s">
        <v>353</v>
      </c>
      <c r="C917" s="22"/>
      <c r="D917" s="22"/>
      <c r="E917" s="22"/>
      <c r="F917" s="22"/>
      <c r="G917" s="22"/>
      <c r="H917" s="23" t="s">
        <v>354</v>
      </c>
      <c r="I917" s="23"/>
      <c r="J917" s="23"/>
      <c r="K917" s="23"/>
      <c r="L917" s="23"/>
      <c r="M917" s="23"/>
      <c r="N917" s="24" t="n">
        <v>4703.58</v>
      </c>
      <c r="O917" s="24" t="n">
        <v>0</v>
      </c>
      <c r="P917" s="24"/>
      <c r="Q917" s="25" t="n">
        <v>200</v>
      </c>
      <c r="R917" s="24" t="n">
        <v>3310.28</v>
      </c>
      <c r="S917" s="24" t="n">
        <v>1143.3</v>
      </c>
      <c r="T917" s="24"/>
      <c r="U917" s="26" t="n">
        <v>50</v>
      </c>
      <c r="V917" s="26"/>
      <c r="W917" s="28" t="n">
        <v>1744.7</v>
      </c>
      <c r="X917" s="28"/>
      <c r="Y917" s="28" t="n">
        <v>846</v>
      </c>
      <c r="Z917" s="28"/>
      <c r="AA917" s="29" t="n">
        <v>341</v>
      </c>
      <c r="AB917" s="29"/>
      <c r="AC917" s="2"/>
      <c r="AD917" s="1"/>
    </row>
    <row r="918" customFormat="false" ht="14.35" hidden="false" customHeight="true" outlineLevel="0" collapsed="false">
      <c r="A918" s="1"/>
      <c r="B918" s="22" t="s">
        <v>355</v>
      </c>
      <c r="C918" s="22"/>
      <c r="D918" s="22"/>
      <c r="E918" s="22"/>
      <c r="F918" s="22"/>
      <c r="G918" s="22"/>
      <c r="H918" s="23" t="s">
        <v>356</v>
      </c>
      <c r="I918" s="23"/>
      <c r="J918" s="23"/>
      <c r="K918" s="23"/>
      <c r="L918" s="23"/>
      <c r="M918" s="23"/>
      <c r="N918" s="24" t="n">
        <v>100</v>
      </c>
      <c r="O918" s="24" t="n">
        <v>0</v>
      </c>
      <c r="P918" s="24"/>
      <c r="Q918" s="25" t="n">
        <v>0</v>
      </c>
      <c r="R918" s="24" t="n">
        <v>50</v>
      </c>
      <c r="S918" s="24" t="n">
        <v>50</v>
      </c>
      <c r="T918" s="24"/>
      <c r="U918" s="26" t="n">
        <v>0</v>
      </c>
      <c r="V918" s="26"/>
      <c r="W918" s="28" t="n">
        <v>200</v>
      </c>
      <c r="X918" s="28"/>
      <c r="Y918" s="28" t="n">
        <v>500</v>
      </c>
      <c r="Z918" s="28"/>
      <c r="AA918" s="29" t="n">
        <v>500</v>
      </c>
      <c r="AB918" s="29"/>
      <c r="AC918" s="2"/>
      <c r="AD918" s="1"/>
    </row>
    <row r="919" customFormat="false" ht="14.35" hidden="false" customHeight="true" outlineLevel="0" collapsed="false">
      <c r="A919" s="1"/>
      <c r="B919" s="22" t="s">
        <v>367</v>
      </c>
      <c r="C919" s="22"/>
      <c r="D919" s="22"/>
      <c r="E919" s="22"/>
      <c r="F919" s="22"/>
      <c r="G919" s="22"/>
      <c r="H919" s="23" t="s">
        <v>368</v>
      </c>
      <c r="I919" s="23"/>
      <c r="J919" s="23"/>
      <c r="K919" s="23"/>
      <c r="L919" s="23"/>
      <c r="M919" s="23"/>
      <c r="N919" s="24" t="n">
        <v>-7.04</v>
      </c>
      <c r="O919" s="24" t="n">
        <v>0</v>
      </c>
      <c r="P919" s="24"/>
      <c r="Q919" s="25" t="n">
        <v>0</v>
      </c>
      <c r="R919" s="24" t="n">
        <v>-7.04</v>
      </c>
      <c r="S919" s="24" t="n">
        <v>0</v>
      </c>
      <c r="T919" s="24"/>
      <c r="U919" s="26" t="n">
        <v>0</v>
      </c>
      <c r="V919" s="26"/>
      <c r="W919" s="24" t="n">
        <v>0</v>
      </c>
      <c r="X919" s="24"/>
      <c r="Y919" s="24" t="n">
        <v>0</v>
      </c>
      <c r="Z919" s="24"/>
      <c r="AA919" s="27" t="n">
        <v>0</v>
      </c>
      <c r="AB919" s="27"/>
      <c r="AC919" s="2"/>
      <c r="AD919" s="1"/>
    </row>
    <row r="920" customFormat="false" ht="14.35" hidden="false" customHeight="true" outlineLevel="0" collapsed="false">
      <c r="A920" s="1"/>
      <c r="B920" s="22" t="s">
        <v>369</v>
      </c>
      <c r="C920" s="22"/>
      <c r="D920" s="22"/>
      <c r="E920" s="22"/>
      <c r="F920" s="22"/>
      <c r="G920" s="22"/>
      <c r="H920" s="23" t="s">
        <v>370</v>
      </c>
      <c r="I920" s="23"/>
      <c r="J920" s="23"/>
      <c r="K920" s="23"/>
      <c r="L920" s="23"/>
      <c r="M920" s="23"/>
      <c r="N920" s="24" t="n">
        <v>-7.04</v>
      </c>
      <c r="O920" s="24" t="n">
        <v>0</v>
      </c>
      <c r="P920" s="24"/>
      <c r="Q920" s="25" t="n">
        <v>0</v>
      </c>
      <c r="R920" s="24" t="n">
        <v>-7.04</v>
      </c>
      <c r="S920" s="24" t="n">
        <v>0</v>
      </c>
      <c r="T920" s="24"/>
      <c r="U920" s="26" t="n">
        <v>0</v>
      </c>
      <c r="V920" s="26"/>
      <c r="W920" s="24" t="n">
        <v>0</v>
      </c>
      <c r="X920" s="24"/>
      <c r="Y920" s="24" t="n">
        <v>0</v>
      </c>
      <c r="Z920" s="24"/>
      <c r="AA920" s="27" t="n">
        <v>0</v>
      </c>
      <c r="AB920" s="27"/>
      <c r="AC920" s="2"/>
      <c r="AD920" s="1"/>
    </row>
    <row r="921" customFormat="false" ht="14.35" hidden="false" customHeight="true" outlineLevel="0" collapsed="false">
      <c r="A921" s="1"/>
      <c r="B921" s="22" t="s">
        <v>371</v>
      </c>
      <c r="C921" s="22"/>
      <c r="D921" s="22"/>
      <c r="E921" s="22"/>
      <c r="F921" s="22"/>
      <c r="G921" s="22"/>
      <c r="H921" s="23" t="s">
        <v>372</v>
      </c>
      <c r="I921" s="23"/>
      <c r="J921" s="23"/>
      <c r="K921" s="23"/>
      <c r="L921" s="23"/>
      <c r="M921" s="23"/>
      <c r="N921" s="24" t="n">
        <v>-7.04</v>
      </c>
      <c r="O921" s="24" t="n">
        <v>0</v>
      </c>
      <c r="P921" s="24"/>
      <c r="Q921" s="25" t="n">
        <v>0</v>
      </c>
      <c r="R921" s="24" t="n">
        <v>-7.04</v>
      </c>
      <c r="S921" s="24" t="n">
        <v>0</v>
      </c>
      <c r="T921" s="24"/>
      <c r="U921" s="26" t="n">
        <v>0</v>
      </c>
      <c r="V921" s="26"/>
      <c r="W921" s="28" t="n">
        <v>0</v>
      </c>
      <c r="X921" s="28"/>
      <c r="Y921" s="28" t="n">
        <v>0</v>
      </c>
      <c r="Z921" s="28"/>
      <c r="AA921" s="29" t="n">
        <v>0</v>
      </c>
      <c r="AB921" s="29"/>
      <c r="AC921" s="2"/>
      <c r="AD921" s="1"/>
    </row>
    <row r="922" customFormat="false" ht="14.35" hidden="false" customHeight="true" outlineLevel="0" collapsed="false">
      <c r="A922" s="1"/>
      <c r="B922" s="22" t="s">
        <v>375</v>
      </c>
      <c r="C922" s="22"/>
      <c r="D922" s="22"/>
      <c r="E922" s="22"/>
      <c r="F922" s="22"/>
      <c r="G922" s="22"/>
      <c r="H922" s="23" t="s">
        <v>376</v>
      </c>
      <c r="I922" s="23"/>
      <c r="J922" s="23"/>
      <c r="K922" s="23"/>
      <c r="L922" s="23"/>
      <c r="M922" s="23"/>
      <c r="N922" s="24" t="n">
        <v>-7.04</v>
      </c>
      <c r="O922" s="24" t="n">
        <v>0</v>
      </c>
      <c r="P922" s="24"/>
      <c r="Q922" s="25" t="n">
        <v>0</v>
      </c>
      <c r="R922" s="24" t="n">
        <v>-7.04</v>
      </c>
      <c r="S922" s="24" t="n">
        <v>0</v>
      </c>
      <c r="T922" s="24"/>
      <c r="U922" s="26" t="n">
        <v>0</v>
      </c>
      <c r="V922" s="26"/>
      <c r="W922" s="28" t="n">
        <v>0</v>
      </c>
      <c r="X922" s="28"/>
      <c r="Y922" s="28" t="n">
        <v>0</v>
      </c>
      <c r="Z922" s="28"/>
      <c r="AA922" s="29" t="n">
        <v>0</v>
      </c>
      <c r="AB922" s="29"/>
      <c r="AC922" s="2"/>
      <c r="AD922" s="1"/>
    </row>
    <row r="923" customFormat="false" ht="14.35" hidden="false" customHeight="true" outlineLevel="0" collapsed="false">
      <c r="A923" s="1"/>
      <c r="B923" s="22" t="s">
        <v>397</v>
      </c>
      <c r="C923" s="22"/>
      <c r="D923" s="22"/>
      <c r="E923" s="22"/>
      <c r="F923" s="22"/>
      <c r="G923" s="22"/>
      <c r="H923" s="23" t="s">
        <v>398</v>
      </c>
      <c r="I923" s="23"/>
      <c r="J923" s="23"/>
      <c r="K923" s="23"/>
      <c r="L923" s="23"/>
      <c r="M923" s="23"/>
      <c r="N923" s="24" t="n">
        <v>362.53</v>
      </c>
      <c r="O923" s="24" t="n">
        <v>0</v>
      </c>
      <c r="P923" s="24"/>
      <c r="Q923" s="25" t="n">
        <v>219</v>
      </c>
      <c r="R923" s="24" t="n">
        <v>100</v>
      </c>
      <c r="S923" s="24" t="n">
        <v>31.12</v>
      </c>
      <c r="T923" s="24"/>
      <c r="U923" s="26" t="n">
        <v>12.41</v>
      </c>
      <c r="V923" s="26"/>
      <c r="W923" s="24" t="n">
        <v>0</v>
      </c>
      <c r="X923" s="24"/>
      <c r="Y923" s="24" t="n">
        <v>0</v>
      </c>
      <c r="Z923" s="24"/>
      <c r="AA923" s="27" t="n">
        <v>0</v>
      </c>
      <c r="AB923" s="27"/>
      <c r="AC923" s="2"/>
      <c r="AD923" s="1"/>
    </row>
    <row r="924" customFormat="false" ht="14.35" hidden="false" customHeight="true" outlineLevel="0" collapsed="false">
      <c r="A924" s="1"/>
      <c r="B924" s="22" t="s">
        <v>399</v>
      </c>
      <c r="C924" s="22"/>
      <c r="D924" s="22"/>
      <c r="E924" s="22"/>
      <c r="F924" s="22"/>
      <c r="G924" s="22"/>
      <c r="H924" s="23" t="s">
        <v>400</v>
      </c>
      <c r="I924" s="23"/>
      <c r="J924" s="23"/>
      <c r="K924" s="23"/>
      <c r="L924" s="23"/>
      <c r="M924" s="23"/>
      <c r="N924" s="24" t="n">
        <v>132.78</v>
      </c>
      <c r="O924" s="24" t="n">
        <v>0</v>
      </c>
      <c r="P924" s="24"/>
      <c r="Q924" s="25" t="n">
        <v>119</v>
      </c>
      <c r="R924" s="24" t="n">
        <v>0</v>
      </c>
      <c r="S924" s="24" t="n">
        <v>1.37</v>
      </c>
      <c r="T924" s="24"/>
      <c r="U924" s="26" t="n">
        <v>12.41</v>
      </c>
      <c r="V924" s="26"/>
      <c r="W924" s="24" t="n">
        <v>0</v>
      </c>
      <c r="X924" s="24"/>
      <c r="Y924" s="24" t="n">
        <v>0</v>
      </c>
      <c r="Z924" s="24"/>
      <c r="AA924" s="27" t="n">
        <v>0</v>
      </c>
      <c r="AB924" s="27"/>
      <c r="AC924" s="2"/>
      <c r="AD924" s="1"/>
    </row>
    <row r="925" customFormat="false" ht="14.35" hidden="false" customHeight="true" outlineLevel="0" collapsed="false">
      <c r="A925" s="1"/>
      <c r="B925" s="22" t="s">
        <v>210</v>
      </c>
      <c r="C925" s="22"/>
      <c r="D925" s="22"/>
      <c r="E925" s="22"/>
      <c r="F925" s="22"/>
      <c r="G925" s="22"/>
      <c r="H925" s="23" t="s">
        <v>211</v>
      </c>
      <c r="I925" s="23"/>
      <c r="J925" s="23"/>
      <c r="K925" s="23"/>
      <c r="L925" s="23"/>
      <c r="M925" s="23"/>
      <c r="N925" s="24" t="n">
        <v>132.78</v>
      </c>
      <c r="O925" s="24" t="n">
        <v>0</v>
      </c>
      <c r="P925" s="24"/>
      <c r="Q925" s="25" t="n">
        <v>119</v>
      </c>
      <c r="R925" s="24" t="n">
        <v>0</v>
      </c>
      <c r="S925" s="24" t="n">
        <v>1.37</v>
      </c>
      <c r="T925" s="24"/>
      <c r="U925" s="26" t="n">
        <v>12.41</v>
      </c>
      <c r="V925" s="26"/>
      <c r="W925" s="24" t="n">
        <v>0</v>
      </c>
      <c r="X925" s="24"/>
      <c r="Y925" s="24" t="n">
        <v>0</v>
      </c>
      <c r="Z925" s="24"/>
      <c r="AA925" s="27" t="n">
        <v>0</v>
      </c>
      <c r="AB925" s="27"/>
      <c r="AC925" s="2"/>
      <c r="AD925" s="1"/>
    </row>
    <row r="926" customFormat="false" ht="14.35" hidden="false" customHeight="true" outlineLevel="0" collapsed="false">
      <c r="A926" s="1"/>
      <c r="B926" s="22" t="s">
        <v>314</v>
      </c>
      <c r="C926" s="22"/>
      <c r="D926" s="22"/>
      <c r="E926" s="22"/>
      <c r="F926" s="22"/>
      <c r="G926" s="22"/>
      <c r="H926" s="23" t="s">
        <v>315</v>
      </c>
      <c r="I926" s="23"/>
      <c r="J926" s="23"/>
      <c r="K926" s="23"/>
      <c r="L926" s="23"/>
      <c r="M926" s="23"/>
      <c r="N926" s="24" t="n">
        <v>131.41</v>
      </c>
      <c r="O926" s="24" t="n">
        <v>0</v>
      </c>
      <c r="P926" s="24"/>
      <c r="Q926" s="25" t="n">
        <v>119</v>
      </c>
      <c r="R926" s="24" t="n">
        <v>0</v>
      </c>
      <c r="S926" s="24" t="n">
        <v>0</v>
      </c>
      <c r="T926" s="24"/>
      <c r="U926" s="26" t="n">
        <v>12.41</v>
      </c>
      <c r="V926" s="26"/>
      <c r="W926" s="24" t="n">
        <v>0</v>
      </c>
      <c r="X926" s="24"/>
      <c r="Y926" s="24" t="n">
        <v>0</v>
      </c>
      <c r="Z926" s="24"/>
      <c r="AA926" s="27" t="n">
        <v>0</v>
      </c>
      <c r="AB926" s="27"/>
      <c r="AC926" s="2"/>
      <c r="AD926" s="1"/>
    </row>
    <row r="927" customFormat="false" ht="14.35" hidden="false" customHeight="true" outlineLevel="0" collapsed="false">
      <c r="A927" s="1"/>
      <c r="B927" s="22" t="s">
        <v>316</v>
      </c>
      <c r="C927" s="22"/>
      <c r="D927" s="22"/>
      <c r="E927" s="22"/>
      <c r="F927" s="22"/>
      <c r="G927" s="22"/>
      <c r="H927" s="23" t="s">
        <v>317</v>
      </c>
      <c r="I927" s="23"/>
      <c r="J927" s="23"/>
      <c r="K927" s="23"/>
      <c r="L927" s="23"/>
      <c r="M927" s="23"/>
      <c r="N927" s="24" t="n">
        <v>104</v>
      </c>
      <c r="O927" s="24" t="n">
        <v>0</v>
      </c>
      <c r="P927" s="24"/>
      <c r="Q927" s="25" t="n">
        <v>104</v>
      </c>
      <c r="R927" s="24" t="n">
        <v>0</v>
      </c>
      <c r="S927" s="24" t="n">
        <v>0</v>
      </c>
      <c r="T927" s="24"/>
      <c r="U927" s="26" t="n">
        <v>0</v>
      </c>
      <c r="V927" s="26"/>
      <c r="W927" s="28" t="n">
        <v>0</v>
      </c>
      <c r="X927" s="28"/>
      <c r="Y927" s="28" t="n">
        <v>0</v>
      </c>
      <c r="Z927" s="28"/>
      <c r="AA927" s="29" t="n">
        <v>0</v>
      </c>
      <c r="AB927" s="29"/>
      <c r="AC927" s="2"/>
      <c r="AD927" s="1"/>
    </row>
    <row r="928" customFormat="false" ht="14.35" hidden="false" customHeight="true" outlineLevel="0" collapsed="false">
      <c r="A928" s="1"/>
      <c r="B928" s="22" t="s">
        <v>318</v>
      </c>
      <c r="C928" s="22"/>
      <c r="D928" s="22"/>
      <c r="E928" s="22"/>
      <c r="F928" s="22"/>
      <c r="G928" s="22"/>
      <c r="H928" s="23" t="s">
        <v>319</v>
      </c>
      <c r="I928" s="23"/>
      <c r="J928" s="23"/>
      <c r="K928" s="23"/>
      <c r="L928" s="23"/>
      <c r="M928" s="23"/>
      <c r="N928" s="24" t="n">
        <v>104</v>
      </c>
      <c r="O928" s="24" t="n">
        <v>0</v>
      </c>
      <c r="P928" s="24"/>
      <c r="Q928" s="25" t="n">
        <v>104</v>
      </c>
      <c r="R928" s="24" t="n">
        <v>0</v>
      </c>
      <c r="S928" s="24" t="n">
        <v>0</v>
      </c>
      <c r="T928" s="24"/>
      <c r="U928" s="26" t="n">
        <v>0</v>
      </c>
      <c r="V928" s="26"/>
      <c r="W928" s="28" t="n">
        <v>0</v>
      </c>
      <c r="X928" s="28"/>
      <c r="Y928" s="28" t="n">
        <v>0</v>
      </c>
      <c r="Z928" s="28"/>
      <c r="AA928" s="29" t="n">
        <v>0</v>
      </c>
      <c r="AB928" s="29"/>
      <c r="AC928" s="2"/>
      <c r="AD928" s="1"/>
    </row>
    <row r="929" customFormat="false" ht="14.35" hidden="false" customHeight="true" outlineLevel="0" collapsed="false">
      <c r="A929" s="1"/>
      <c r="B929" s="22" t="s">
        <v>324</v>
      </c>
      <c r="C929" s="22"/>
      <c r="D929" s="22"/>
      <c r="E929" s="22"/>
      <c r="F929" s="22"/>
      <c r="G929" s="22"/>
      <c r="H929" s="23" t="s">
        <v>325</v>
      </c>
      <c r="I929" s="23"/>
      <c r="J929" s="23"/>
      <c r="K929" s="23"/>
      <c r="L929" s="23"/>
      <c r="M929" s="23"/>
      <c r="N929" s="24" t="n">
        <v>27.41</v>
      </c>
      <c r="O929" s="24" t="n">
        <v>0</v>
      </c>
      <c r="P929" s="24"/>
      <c r="Q929" s="25" t="n">
        <v>15</v>
      </c>
      <c r="R929" s="24" t="n">
        <v>0</v>
      </c>
      <c r="S929" s="24" t="n">
        <v>0</v>
      </c>
      <c r="T929" s="24"/>
      <c r="U929" s="26" t="n">
        <v>12.41</v>
      </c>
      <c r="V929" s="26"/>
      <c r="W929" s="28" t="n">
        <v>0</v>
      </c>
      <c r="X929" s="28"/>
      <c r="Y929" s="28" t="n">
        <v>0</v>
      </c>
      <c r="Z929" s="28"/>
      <c r="AA929" s="29" t="n">
        <v>0</v>
      </c>
      <c r="AB929" s="29"/>
      <c r="AC929" s="2"/>
      <c r="AD929" s="1"/>
    </row>
    <row r="930" customFormat="false" ht="14.35" hidden="false" customHeight="true" outlineLevel="0" collapsed="false">
      <c r="A930" s="1"/>
      <c r="B930" s="22" t="s">
        <v>326</v>
      </c>
      <c r="C930" s="22"/>
      <c r="D930" s="22"/>
      <c r="E930" s="22"/>
      <c r="F930" s="22"/>
      <c r="G930" s="22"/>
      <c r="H930" s="23" t="s">
        <v>319</v>
      </c>
      <c r="I930" s="23"/>
      <c r="J930" s="23"/>
      <c r="K930" s="23"/>
      <c r="L930" s="23"/>
      <c r="M930" s="23"/>
      <c r="N930" s="24" t="n">
        <v>27.41</v>
      </c>
      <c r="O930" s="24" t="n">
        <v>0</v>
      </c>
      <c r="P930" s="24"/>
      <c r="Q930" s="25" t="n">
        <v>15</v>
      </c>
      <c r="R930" s="24" t="n">
        <v>0</v>
      </c>
      <c r="S930" s="24" t="n">
        <v>0</v>
      </c>
      <c r="T930" s="24"/>
      <c r="U930" s="26" t="n">
        <v>12.41</v>
      </c>
      <c r="V930" s="26"/>
      <c r="W930" s="28" t="n">
        <v>0</v>
      </c>
      <c r="X930" s="28"/>
      <c r="Y930" s="28" t="n">
        <v>0</v>
      </c>
      <c r="Z930" s="28"/>
      <c r="AA930" s="29" t="n">
        <v>0</v>
      </c>
      <c r="AB930" s="29"/>
      <c r="AC930" s="2"/>
      <c r="AD930" s="1"/>
    </row>
    <row r="931" customFormat="false" ht="14.35" hidden="false" customHeight="true" outlineLevel="0" collapsed="false">
      <c r="A931" s="1"/>
      <c r="B931" s="22" t="s">
        <v>343</v>
      </c>
      <c r="C931" s="22"/>
      <c r="D931" s="22"/>
      <c r="E931" s="22"/>
      <c r="F931" s="22"/>
      <c r="G931" s="22"/>
      <c r="H931" s="23" t="s">
        <v>344</v>
      </c>
      <c r="I931" s="23"/>
      <c r="J931" s="23"/>
      <c r="K931" s="23"/>
      <c r="L931" s="23"/>
      <c r="M931" s="23"/>
      <c r="N931" s="24" t="n">
        <v>1.37</v>
      </c>
      <c r="O931" s="24" t="n">
        <v>0</v>
      </c>
      <c r="P931" s="24"/>
      <c r="Q931" s="25" t="n">
        <v>0</v>
      </c>
      <c r="R931" s="24" t="n">
        <v>0</v>
      </c>
      <c r="S931" s="24" t="n">
        <v>1.37</v>
      </c>
      <c r="T931" s="24"/>
      <c r="U931" s="26" t="n">
        <v>0</v>
      </c>
      <c r="V931" s="26"/>
      <c r="W931" s="24" t="n">
        <v>0</v>
      </c>
      <c r="X931" s="24"/>
      <c r="Y931" s="24" t="n">
        <v>0</v>
      </c>
      <c r="Z931" s="24"/>
      <c r="AA931" s="27" t="n">
        <v>0</v>
      </c>
      <c r="AB931" s="27"/>
      <c r="AC931" s="2"/>
      <c r="AD931" s="1"/>
    </row>
    <row r="932" customFormat="false" ht="14.35" hidden="false" customHeight="true" outlineLevel="0" collapsed="false">
      <c r="A932" s="1"/>
      <c r="B932" s="22" t="s">
        <v>345</v>
      </c>
      <c r="C932" s="22"/>
      <c r="D932" s="22"/>
      <c r="E932" s="22"/>
      <c r="F932" s="22"/>
      <c r="G932" s="22"/>
      <c r="H932" s="23" t="s">
        <v>188</v>
      </c>
      <c r="I932" s="23"/>
      <c r="J932" s="23"/>
      <c r="K932" s="23"/>
      <c r="L932" s="23"/>
      <c r="M932" s="23"/>
      <c r="N932" s="24" t="n">
        <v>1.15</v>
      </c>
      <c r="O932" s="24" t="n">
        <v>0</v>
      </c>
      <c r="P932" s="24"/>
      <c r="Q932" s="25" t="n">
        <v>0</v>
      </c>
      <c r="R932" s="24" t="n">
        <v>0</v>
      </c>
      <c r="S932" s="24" t="n">
        <v>1.15</v>
      </c>
      <c r="T932" s="24"/>
      <c r="U932" s="26" t="n">
        <v>0</v>
      </c>
      <c r="V932" s="26"/>
      <c r="W932" s="28" t="n">
        <v>0</v>
      </c>
      <c r="X932" s="28"/>
      <c r="Y932" s="28" t="n">
        <v>0</v>
      </c>
      <c r="Z932" s="28"/>
      <c r="AA932" s="29" t="n">
        <v>0</v>
      </c>
      <c r="AB932" s="29"/>
      <c r="AC932" s="2"/>
      <c r="AD932" s="1"/>
    </row>
    <row r="933" customFormat="false" ht="14.35" hidden="false" customHeight="true" outlineLevel="0" collapsed="false">
      <c r="A933" s="1"/>
      <c r="B933" s="22" t="s">
        <v>346</v>
      </c>
      <c r="C933" s="22"/>
      <c r="D933" s="22"/>
      <c r="E933" s="22"/>
      <c r="F933" s="22"/>
      <c r="G933" s="22"/>
      <c r="H933" s="23" t="s">
        <v>190</v>
      </c>
      <c r="I933" s="23"/>
      <c r="J933" s="23"/>
      <c r="K933" s="23"/>
      <c r="L933" s="23"/>
      <c r="M933" s="23"/>
      <c r="N933" s="24" t="n">
        <v>0.22</v>
      </c>
      <c r="O933" s="24" t="n">
        <v>0</v>
      </c>
      <c r="P933" s="24"/>
      <c r="Q933" s="25" t="n">
        <v>0</v>
      </c>
      <c r="R933" s="24" t="n">
        <v>0</v>
      </c>
      <c r="S933" s="24" t="n">
        <v>0.22</v>
      </c>
      <c r="T933" s="24"/>
      <c r="U933" s="26" t="n">
        <v>0</v>
      </c>
      <c r="V933" s="26"/>
      <c r="W933" s="28" t="n">
        <v>0</v>
      </c>
      <c r="X933" s="28"/>
      <c r="Y933" s="28" t="n">
        <v>0</v>
      </c>
      <c r="Z933" s="28"/>
      <c r="AA933" s="29" t="n">
        <v>0</v>
      </c>
      <c r="AB933" s="29"/>
      <c r="AC933" s="2"/>
      <c r="AD933" s="1"/>
    </row>
    <row r="934" customFormat="false" ht="14.35" hidden="false" customHeight="true" outlineLevel="0" collapsed="false">
      <c r="A934" s="1"/>
      <c r="B934" s="22" t="s">
        <v>405</v>
      </c>
      <c r="C934" s="22"/>
      <c r="D934" s="22"/>
      <c r="E934" s="22"/>
      <c r="F934" s="22"/>
      <c r="G934" s="22"/>
      <c r="H934" s="23" t="s">
        <v>406</v>
      </c>
      <c r="I934" s="23"/>
      <c r="J934" s="23"/>
      <c r="K934" s="23"/>
      <c r="L934" s="23"/>
      <c r="M934" s="23"/>
      <c r="N934" s="24" t="n">
        <v>28.78</v>
      </c>
      <c r="O934" s="24" t="n">
        <v>0</v>
      </c>
      <c r="P934" s="24"/>
      <c r="Q934" s="25" t="n">
        <v>15</v>
      </c>
      <c r="R934" s="24" t="n">
        <v>0</v>
      </c>
      <c r="S934" s="24" t="n">
        <v>1.37</v>
      </c>
      <c r="T934" s="24"/>
      <c r="U934" s="26" t="n">
        <v>12.41</v>
      </c>
      <c r="V934" s="26"/>
      <c r="W934" s="24" t="n">
        <v>0</v>
      </c>
      <c r="X934" s="24"/>
      <c r="Y934" s="24" t="n">
        <v>0</v>
      </c>
      <c r="Z934" s="24"/>
      <c r="AA934" s="27" t="n">
        <v>0</v>
      </c>
      <c r="AB934" s="27"/>
      <c r="AC934" s="2"/>
      <c r="AD934" s="1"/>
    </row>
    <row r="935" customFormat="false" ht="14.35" hidden="false" customHeight="true" outlineLevel="0" collapsed="false">
      <c r="A935" s="1"/>
      <c r="B935" s="22" t="s">
        <v>407</v>
      </c>
      <c r="C935" s="22"/>
      <c r="D935" s="22"/>
      <c r="E935" s="22"/>
      <c r="F935" s="22"/>
      <c r="G935" s="22"/>
      <c r="H935" s="23" t="s">
        <v>408</v>
      </c>
      <c r="I935" s="23"/>
      <c r="J935" s="23"/>
      <c r="K935" s="23"/>
      <c r="L935" s="23"/>
      <c r="M935" s="23"/>
      <c r="N935" s="24" t="n">
        <v>28.78</v>
      </c>
      <c r="O935" s="24" t="n">
        <v>0</v>
      </c>
      <c r="P935" s="24"/>
      <c r="Q935" s="25" t="n">
        <v>15</v>
      </c>
      <c r="R935" s="24" t="n">
        <v>0</v>
      </c>
      <c r="S935" s="24" t="n">
        <v>1.37</v>
      </c>
      <c r="T935" s="24"/>
      <c r="U935" s="26" t="n">
        <v>12.41</v>
      </c>
      <c r="V935" s="26"/>
      <c r="W935" s="24" t="n">
        <v>0</v>
      </c>
      <c r="X935" s="24"/>
      <c r="Y935" s="24" t="n">
        <v>0</v>
      </c>
      <c r="Z935" s="24"/>
      <c r="AA935" s="27" t="n">
        <v>0</v>
      </c>
      <c r="AB935" s="27"/>
      <c r="AC935" s="2"/>
      <c r="AD935" s="1"/>
    </row>
    <row r="936" customFormat="false" ht="14.35" hidden="false" customHeight="true" outlineLevel="0" collapsed="false">
      <c r="A936" s="1"/>
      <c r="B936" s="22" t="s">
        <v>411</v>
      </c>
      <c r="C936" s="22"/>
      <c r="D936" s="22"/>
      <c r="E936" s="22"/>
      <c r="F936" s="22"/>
      <c r="G936" s="22"/>
      <c r="H936" s="23" t="s">
        <v>412</v>
      </c>
      <c r="I936" s="23"/>
      <c r="J936" s="23"/>
      <c r="K936" s="23"/>
      <c r="L936" s="23"/>
      <c r="M936" s="23"/>
      <c r="N936" s="24" t="n">
        <v>104</v>
      </c>
      <c r="O936" s="24" t="n">
        <v>0</v>
      </c>
      <c r="P936" s="24"/>
      <c r="Q936" s="25" t="n">
        <v>104</v>
      </c>
      <c r="R936" s="24" t="n">
        <v>0</v>
      </c>
      <c r="S936" s="24" t="n">
        <v>0</v>
      </c>
      <c r="T936" s="24"/>
      <c r="U936" s="26" t="n">
        <v>0</v>
      </c>
      <c r="V936" s="26"/>
      <c r="W936" s="24" t="n">
        <v>0</v>
      </c>
      <c r="X936" s="24"/>
      <c r="Y936" s="24" t="n">
        <v>0</v>
      </c>
      <c r="Z936" s="24"/>
      <c r="AA936" s="27" t="n">
        <v>0</v>
      </c>
      <c r="AB936" s="27"/>
      <c r="AC936" s="2"/>
      <c r="AD936" s="1"/>
    </row>
    <row r="937" customFormat="false" ht="14.35" hidden="false" customHeight="true" outlineLevel="0" collapsed="false">
      <c r="A937" s="1"/>
      <c r="B937" s="22" t="s">
        <v>413</v>
      </c>
      <c r="C937" s="22"/>
      <c r="D937" s="22"/>
      <c r="E937" s="22"/>
      <c r="F937" s="22"/>
      <c r="G937" s="22"/>
      <c r="H937" s="23" t="s">
        <v>414</v>
      </c>
      <c r="I937" s="23"/>
      <c r="J937" s="23"/>
      <c r="K937" s="23"/>
      <c r="L937" s="23"/>
      <c r="M937" s="23"/>
      <c r="N937" s="24" t="n">
        <v>200</v>
      </c>
      <c r="O937" s="24" t="n">
        <v>0</v>
      </c>
      <c r="P937" s="24"/>
      <c r="Q937" s="25" t="n">
        <v>100</v>
      </c>
      <c r="R937" s="24" t="n">
        <v>100</v>
      </c>
      <c r="S937" s="24" t="n">
        <v>0</v>
      </c>
      <c r="T937" s="24"/>
      <c r="U937" s="26" t="n">
        <v>0</v>
      </c>
      <c r="V937" s="26"/>
      <c r="W937" s="24" t="n">
        <v>0</v>
      </c>
      <c r="X937" s="24"/>
      <c r="Y937" s="24" t="n">
        <v>0</v>
      </c>
      <c r="Z937" s="24"/>
      <c r="AA937" s="27" t="n">
        <v>0</v>
      </c>
      <c r="AB937" s="27"/>
      <c r="AC937" s="2"/>
      <c r="AD937" s="1"/>
    </row>
    <row r="938" customFormat="false" ht="14.35" hidden="false" customHeight="true" outlineLevel="0" collapsed="false">
      <c r="A938" s="1"/>
      <c r="B938" s="22" t="s">
        <v>210</v>
      </c>
      <c r="C938" s="22"/>
      <c r="D938" s="22"/>
      <c r="E938" s="22"/>
      <c r="F938" s="22"/>
      <c r="G938" s="22"/>
      <c r="H938" s="23" t="s">
        <v>211</v>
      </c>
      <c r="I938" s="23"/>
      <c r="J938" s="23"/>
      <c r="K938" s="23"/>
      <c r="L938" s="23"/>
      <c r="M938" s="23"/>
      <c r="N938" s="24" t="n">
        <v>200</v>
      </c>
      <c r="O938" s="24" t="n">
        <v>0</v>
      </c>
      <c r="P938" s="24"/>
      <c r="Q938" s="25" t="n">
        <v>100</v>
      </c>
      <c r="R938" s="24" t="n">
        <v>100</v>
      </c>
      <c r="S938" s="24" t="n">
        <v>0</v>
      </c>
      <c r="T938" s="24"/>
      <c r="U938" s="26" t="n">
        <v>0</v>
      </c>
      <c r="V938" s="26"/>
      <c r="W938" s="24" t="n">
        <v>0</v>
      </c>
      <c r="X938" s="24"/>
      <c r="Y938" s="24" t="n">
        <v>0</v>
      </c>
      <c r="Z938" s="24"/>
      <c r="AA938" s="27" t="n">
        <v>0</v>
      </c>
      <c r="AB938" s="27"/>
      <c r="AC938" s="2"/>
      <c r="AD938" s="1"/>
    </row>
    <row r="939" customFormat="false" ht="14.35" hidden="false" customHeight="true" outlineLevel="0" collapsed="false">
      <c r="A939" s="1"/>
      <c r="B939" s="22" t="s">
        <v>300</v>
      </c>
      <c r="C939" s="22"/>
      <c r="D939" s="22"/>
      <c r="E939" s="22"/>
      <c r="F939" s="22"/>
      <c r="G939" s="22"/>
      <c r="H939" s="23" t="s">
        <v>301</v>
      </c>
      <c r="I939" s="23"/>
      <c r="J939" s="23"/>
      <c r="K939" s="23"/>
      <c r="L939" s="23"/>
      <c r="M939" s="23"/>
      <c r="N939" s="24" t="n">
        <v>200</v>
      </c>
      <c r="O939" s="24" t="n">
        <v>0</v>
      </c>
      <c r="P939" s="24"/>
      <c r="Q939" s="25" t="n">
        <v>100</v>
      </c>
      <c r="R939" s="24" t="n">
        <v>100</v>
      </c>
      <c r="S939" s="24" t="n">
        <v>0</v>
      </c>
      <c r="T939" s="24"/>
      <c r="U939" s="26" t="n">
        <v>0</v>
      </c>
      <c r="V939" s="26"/>
      <c r="W939" s="24" t="n">
        <v>0</v>
      </c>
      <c r="X939" s="24"/>
      <c r="Y939" s="24" t="n">
        <v>0</v>
      </c>
      <c r="Z939" s="24"/>
      <c r="AA939" s="27" t="n">
        <v>0</v>
      </c>
      <c r="AB939" s="27"/>
      <c r="AC939" s="2"/>
      <c r="AD939" s="1"/>
    </row>
    <row r="940" customFormat="false" ht="14.35" hidden="false" customHeight="true" outlineLevel="0" collapsed="false">
      <c r="A940" s="1"/>
      <c r="B940" s="22" t="s">
        <v>302</v>
      </c>
      <c r="C940" s="22"/>
      <c r="D940" s="22"/>
      <c r="E940" s="22"/>
      <c r="F940" s="22"/>
      <c r="G940" s="22"/>
      <c r="H940" s="23" t="s">
        <v>303</v>
      </c>
      <c r="I940" s="23"/>
      <c r="J940" s="23"/>
      <c r="K940" s="23"/>
      <c r="L940" s="23"/>
      <c r="M940" s="23"/>
      <c r="N940" s="24" t="n">
        <v>200</v>
      </c>
      <c r="O940" s="24" t="n">
        <v>0</v>
      </c>
      <c r="P940" s="24"/>
      <c r="Q940" s="25" t="n">
        <v>100</v>
      </c>
      <c r="R940" s="24" t="n">
        <v>100</v>
      </c>
      <c r="S940" s="24" t="n">
        <v>0</v>
      </c>
      <c r="T940" s="24"/>
      <c r="U940" s="26" t="n">
        <v>0</v>
      </c>
      <c r="V940" s="26"/>
      <c r="W940" s="28" t="n">
        <v>0</v>
      </c>
      <c r="X940" s="28"/>
      <c r="Y940" s="28" t="n">
        <v>0</v>
      </c>
      <c r="Z940" s="28"/>
      <c r="AA940" s="29" t="n">
        <v>0</v>
      </c>
      <c r="AB940" s="29"/>
      <c r="AC940" s="2"/>
      <c r="AD940" s="1"/>
    </row>
    <row r="941" customFormat="false" ht="14.35" hidden="false" customHeight="true" outlineLevel="0" collapsed="false">
      <c r="A941" s="1"/>
      <c r="B941" s="22" t="s">
        <v>304</v>
      </c>
      <c r="C941" s="22"/>
      <c r="D941" s="22"/>
      <c r="E941" s="22"/>
      <c r="F941" s="22"/>
      <c r="G941" s="22"/>
      <c r="H941" s="23" t="s">
        <v>305</v>
      </c>
      <c r="I941" s="23"/>
      <c r="J941" s="23"/>
      <c r="K941" s="23"/>
      <c r="L941" s="23"/>
      <c r="M941" s="23"/>
      <c r="N941" s="24" t="n">
        <v>200</v>
      </c>
      <c r="O941" s="24" t="n">
        <v>0</v>
      </c>
      <c r="P941" s="24"/>
      <c r="Q941" s="25" t="n">
        <v>100</v>
      </c>
      <c r="R941" s="24" t="n">
        <v>100</v>
      </c>
      <c r="S941" s="24" t="n">
        <v>0</v>
      </c>
      <c r="T941" s="24"/>
      <c r="U941" s="26" t="n">
        <v>0</v>
      </c>
      <c r="V941" s="26"/>
      <c r="W941" s="28" t="n">
        <v>0</v>
      </c>
      <c r="X941" s="28"/>
      <c r="Y941" s="28" t="n">
        <v>0</v>
      </c>
      <c r="Z941" s="28"/>
      <c r="AA941" s="29" t="n">
        <v>0</v>
      </c>
      <c r="AB941" s="29"/>
      <c r="AC941" s="2"/>
      <c r="AD941" s="1"/>
    </row>
    <row r="942" customFormat="false" ht="14.35" hidden="false" customHeight="true" outlineLevel="0" collapsed="false">
      <c r="A942" s="1"/>
      <c r="B942" s="22" t="s">
        <v>415</v>
      </c>
      <c r="C942" s="22"/>
      <c r="D942" s="22"/>
      <c r="E942" s="22"/>
      <c r="F942" s="22"/>
      <c r="G942" s="22"/>
      <c r="H942" s="23" t="s">
        <v>416</v>
      </c>
      <c r="I942" s="23"/>
      <c r="J942" s="23"/>
      <c r="K942" s="23"/>
      <c r="L942" s="23"/>
      <c r="M942" s="23"/>
      <c r="N942" s="24" t="n">
        <v>200</v>
      </c>
      <c r="O942" s="24" t="n">
        <v>0</v>
      </c>
      <c r="P942" s="24"/>
      <c r="Q942" s="25" t="n">
        <v>100</v>
      </c>
      <c r="R942" s="24" t="n">
        <v>100</v>
      </c>
      <c r="S942" s="24" t="n">
        <v>0</v>
      </c>
      <c r="T942" s="24"/>
      <c r="U942" s="26" t="n">
        <v>0</v>
      </c>
      <c r="V942" s="26"/>
      <c r="W942" s="24" t="n">
        <v>0</v>
      </c>
      <c r="X942" s="24"/>
      <c r="Y942" s="24" t="n">
        <v>0</v>
      </c>
      <c r="Z942" s="24"/>
      <c r="AA942" s="27" t="n">
        <v>0</v>
      </c>
      <c r="AB942" s="27"/>
      <c r="AC942" s="2"/>
      <c r="AD942" s="1"/>
    </row>
    <row r="943" customFormat="false" ht="14.35" hidden="false" customHeight="true" outlineLevel="0" collapsed="false">
      <c r="A943" s="1"/>
      <c r="B943" s="22" t="s">
        <v>417</v>
      </c>
      <c r="C943" s="22"/>
      <c r="D943" s="22"/>
      <c r="E943" s="22"/>
      <c r="F943" s="22"/>
      <c r="G943" s="22"/>
      <c r="H943" s="23" t="s">
        <v>418</v>
      </c>
      <c r="I943" s="23"/>
      <c r="J943" s="23"/>
      <c r="K943" s="23"/>
      <c r="L943" s="23"/>
      <c r="M943" s="23"/>
      <c r="N943" s="24" t="n">
        <v>200</v>
      </c>
      <c r="O943" s="24" t="n">
        <v>0</v>
      </c>
      <c r="P943" s="24"/>
      <c r="Q943" s="25" t="n">
        <v>100</v>
      </c>
      <c r="R943" s="24" t="n">
        <v>100</v>
      </c>
      <c r="S943" s="24" t="n">
        <v>0</v>
      </c>
      <c r="T943" s="24"/>
      <c r="U943" s="26" t="n">
        <v>0</v>
      </c>
      <c r="V943" s="26"/>
      <c r="W943" s="24" t="n">
        <v>0</v>
      </c>
      <c r="X943" s="24"/>
      <c r="Y943" s="24" t="n">
        <v>0</v>
      </c>
      <c r="Z943" s="24"/>
      <c r="AA943" s="27" t="n">
        <v>0</v>
      </c>
      <c r="AB943" s="27"/>
      <c r="AC943" s="2"/>
      <c r="AD943" s="1"/>
    </row>
    <row r="944" customFormat="false" ht="14.35" hidden="false" customHeight="true" outlineLevel="0" collapsed="false">
      <c r="A944" s="1"/>
      <c r="B944" s="22" t="s">
        <v>419</v>
      </c>
      <c r="C944" s="22"/>
      <c r="D944" s="22"/>
      <c r="E944" s="22"/>
      <c r="F944" s="22"/>
      <c r="G944" s="22"/>
      <c r="H944" s="23" t="s">
        <v>420</v>
      </c>
      <c r="I944" s="23"/>
      <c r="J944" s="23"/>
      <c r="K944" s="23"/>
      <c r="L944" s="23"/>
      <c r="M944" s="23"/>
      <c r="N944" s="24" t="n">
        <v>29.75</v>
      </c>
      <c r="O944" s="24" t="n">
        <v>0</v>
      </c>
      <c r="P944" s="24"/>
      <c r="Q944" s="25" t="n">
        <v>0</v>
      </c>
      <c r="R944" s="24" t="n">
        <v>0</v>
      </c>
      <c r="S944" s="24" t="n">
        <v>29.75</v>
      </c>
      <c r="T944" s="24"/>
      <c r="U944" s="26" t="n">
        <v>0</v>
      </c>
      <c r="V944" s="26"/>
      <c r="W944" s="24" t="n">
        <v>0</v>
      </c>
      <c r="X944" s="24"/>
      <c r="Y944" s="24" t="n">
        <v>0</v>
      </c>
      <c r="Z944" s="24"/>
      <c r="AA944" s="27" t="n">
        <v>0</v>
      </c>
      <c r="AB944" s="27"/>
      <c r="AC944" s="2"/>
      <c r="AD944" s="1"/>
    </row>
    <row r="945" customFormat="false" ht="14.35" hidden="false" customHeight="true" outlineLevel="0" collapsed="false">
      <c r="A945" s="1"/>
      <c r="B945" s="22" t="s">
        <v>210</v>
      </c>
      <c r="C945" s="22"/>
      <c r="D945" s="22"/>
      <c r="E945" s="22"/>
      <c r="F945" s="22"/>
      <c r="G945" s="22"/>
      <c r="H945" s="23" t="s">
        <v>211</v>
      </c>
      <c r="I945" s="23"/>
      <c r="J945" s="23"/>
      <c r="K945" s="23"/>
      <c r="L945" s="23"/>
      <c r="M945" s="23"/>
      <c r="N945" s="24" t="n">
        <v>29.75</v>
      </c>
      <c r="O945" s="24" t="n">
        <v>0</v>
      </c>
      <c r="P945" s="24"/>
      <c r="Q945" s="25" t="n">
        <v>0</v>
      </c>
      <c r="R945" s="24" t="n">
        <v>0</v>
      </c>
      <c r="S945" s="24" t="n">
        <v>29.75</v>
      </c>
      <c r="T945" s="24"/>
      <c r="U945" s="26" t="n">
        <v>0</v>
      </c>
      <c r="V945" s="26"/>
      <c r="W945" s="24" t="n">
        <v>0</v>
      </c>
      <c r="X945" s="24"/>
      <c r="Y945" s="24" t="n">
        <v>0</v>
      </c>
      <c r="Z945" s="24"/>
      <c r="AA945" s="27" t="n">
        <v>0</v>
      </c>
      <c r="AB945" s="27"/>
      <c r="AC945" s="2"/>
      <c r="AD945" s="1"/>
    </row>
    <row r="946" customFormat="false" ht="14.35" hidden="false" customHeight="true" outlineLevel="0" collapsed="false">
      <c r="A946" s="1"/>
      <c r="B946" s="22" t="s">
        <v>343</v>
      </c>
      <c r="C946" s="22"/>
      <c r="D946" s="22"/>
      <c r="E946" s="22"/>
      <c r="F946" s="22"/>
      <c r="G946" s="22"/>
      <c r="H946" s="23" t="s">
        <v>344</v>
      </c>
      <c r="I946" s="23"/>
      <c r="J946" s="23"/>
      <c r="K946" s="23"/>
      <c r="L946" s="23"/>
      <c r="M946" s="23"/>
      <c r="N946" s="24" t="n">
        <v>29.75</v>
      </c>
      <c r="O946" s="24" t="n">
        <v>0</v>
      </c>
      <c r="P946" s="24"/>
      <c r="Q946" s="25" t="n">
        <v>0</v>
      </c>
      <c r="R946" s="24" t="n">
        <v>0</v>
      </c>
      <c r="S946" s="24" t="n">
        <v>29.75</v>
      </c>
      <c r="T946" s="24"/>
      <c r="U946" s="26" t="n">
        <v>0</v>
      </c>
      <c r="V946" s="26"/>
      <c r="W946" s="24" t="n">
        <v>0</v>
      </c>
      <c r="X946" s="24"/>
      <c r="Y946" s="24" t="n">
        <v>0</v>
      </c>
      <c r="Z946" s="24"/>
      <c r="AA946" s="27" t="n">
        <v>0</v>
      </c>
      <c r="AB946" s="27"/>
      <c r="AC946" s="2"/>
      <c r="AD946" s="1"/>
    </row>
    <row r="947" customFormat="false" ht="14.35" hidden="false" customHeight="true" outlineLevel="0" collapsed="false">
      <c r="A947" s="1"/>
      <c r="B947" s="22" t="s">
        <v>345</v>
      </c>
      <c r="C947" s="22"/>
      <c r="D947" s="22"/>
      <c r="E947" s="22"/>
      <c r="F947" s="22"/>
      <c r="G947" s="22"/>
      <c r="H947" s="23" t="s">
        <v>188</v>
      </c>
      <c r="I947" s="23"/>
      <c r="J947" s="23"/>
      <c r="K947" s="23"/>
      <c r="L947" s="23"/>
      <c r="M947" s="23"/>
      <c r="N947" s="24" t="n">
        <v>25</v>
      </c>
      <c r="O947" s="24" t="n">
        <v>0</v>
      </c>
      <c r="P947" s="24"/>
      <c r="Q947" s="25" t="n">
        <v>0</v>
      </c>
      <c r="R947" s="24" t="n">
        <v>0</v>
      </c>
      <c r="S947" s="24" t="n">
        <v>25</v>
      </c>
      <c r="T947" s="24"/>
      <c r="U947" s="26" t="n">
        <v>0</v>
      </c>
      <c r="V947" s="26"/>
      <c r="W947" s="28" t="n">
        <v>0</v>
      </c>
      <c r="X947" s="28"/>
      <c r="Y947" s="28" t="n">
        <v>0</v>
      </c>
      <c r="Z947" s="28"/>
      <c r="AA947" s="29" t="n">
        <v>0</v>
      </c>
      <c r="AB947" s="29"/>
      <c r="AC947" s="2"/>
      <c r="AD947" s="1"/>
    </row>
    <row r="948" customFormat="false" ht="14.35" hidden="false" customHeight="true" outlineLevel="0" collapsed="false">
      <c r="A948" s="1"/>
      <c r="B948" s="22" t="s">
        <v>346</v>
      </c>
      <c r="C948" s="22"/>
      <c r="D948" s="22"/>
      <c r="E948" s="22"/>
      <c r="F948" s="22"/>
      <c r="G948" s="22"/>
      <c r="H948" s="23" t="s">
        <v>190</v>
      </c>
      <c r="I948" s="23"/>
      <c r="J948" s="23"/>
      <c r="K948" s="23"/>
      <c r="L948" s="23"/>
      <c r="M948" s="23"/>
      <c r="N948" s="24" t="n">
        <v>4.75</v>
      </c>
      <c r="O948" s="24" t="n">
        <v>0</v>
      </c>
      <c r="P948" s="24"/>
      <c r="Q948" s="25" t="n">
        <v>0</v>
      </c>
      <c r="R948" s="24" t="n">
        <v>0</v>
      </c>
      <c r="S948" s="24" t="n">
        <v>4.75</v>
      </c>
      <c r="T948" s="24"/>
      <c r="U948" s="26" t="n">
        <v>0</v>
      </c>
      <c r="V948" s="26"/>
      <c r="W948" s="28" t="n">
        <v>0</v>
      </c>
      <c r="X948" s="28"/>
      <c r="Y948" s="28" t="n">
        <v>0</v>
      </c>
      <c r="Z948" s="28"/>
      <c r="AA948" s="29" t="n">
        <v>0</v>
      </c>
      <c r="AB948" s="29"/>
      <c r="AC948" s="2"/>
      <c r="AD948" s="1"/>
    </row>
    <row r="949" customFormat="false" ht="14.35" hidden="false" customHeight="true" outlineLevel="0" collapsed="false">
      <c r="A949" s="1"/>
      <c r="B949" s="22" t="s">
        <v>421</v>
      </c>
      <c r="C949" s="22"/>
      <c r="D949" s="22"/>
      <c r="E949" s="22"/>
      <c r="F949" s="22"/>
      <c r="G949" s="22"/>
      <c r="H949" s="23" t="s">
        <v>422</v>
      </c>
      <c r="I949" s="23"/>
      <c r="J949" s="23"/>
      <c r="K949" s="23"/>
      <c r="L949" s="23"/>
      <c r="M949" s="23"/>
      <c r="N949" s="24" t="n">
        <v>29.75</v>
      </c>
      <c r="O949" s="24" t="n">
        <v>0</v>
      </c>
      <c r="P949" s="24"/>
      <c r="Q949" s="25" t="n">
        <v>0</v>
      </c>
      <c r="R949" s="24" t="n">
        <v>0</v>
      </c>
      <c r="S949" s="24" t="n">
        <v>29.75</v>
      </c>
      <c r="T949" s="24"/>
      <c r="U949" s="26" t="n">
        <v>0</v>
      </c>
      <c r="V949" s="26"/>
      <c r="W949" s="24" t="n">
        <v>0</v>
      </c>
      <c r="X949" s="24"/>
      <c r="Y949" s="24" t="n">
        <v>0</v>
      </c>
      <c r="Z949" s="24"/>
      <c r="AA949" s="27" t="n">
        <v>0</v>
      </c>
      <c r="AB949" s="27"/>
      <c r="AC949" s="2"/>
      <c r="AD949" s="1"/>
    </row>
    <row r="950" customFormat="false" ht="14.35" hidden="false" customHeight="true" outlineLevel="0" collapsed="false">
      <c r="A950" s="1"/>
      <c r="B950" s="22" t="s">
        <v>425</v>
      </c>
      <c r="C950" s="22"/>
      <c r="D950" s="22"/>
      <c r="E950" s="22"/>
      <c r="F950" s="22"/>
      <c r="G950" s="22"/>
      <c r="H950" s="23" t="s">
        <v>426</v>
      </c>
      <c r="I950" s="23"/>
      <c r="J950" s="23"/>
      <c r="K950" s="23"/>
      <c r="L950" s="23"/>
      <c r="M950" s="23"/>
      <c r="N950" s="24" t="n">
        <v>29.75</v>
      </c>
      <c r="O950" s="24" t="n">
        <v>0</v>
      </c>
      <c r="P950" s="24"/>
      <c r="Q950" s="25" t="n">
        <v>0</v>
      </c>
      <c r="R950" s="24" t="n">
        <v>0</v>
      </c>
      <c r="S950" s="24" t="n">
        <v>29.75</v>
      </c>
      <c r="T950" s="24"/>
      <c r="U950" s="26" t="n">
        <v>0</v>
      </c>
      <c r="V950" s="26"/>
      <c r="W950" s="24" t="n">
        <v>0</v>
      </c>
      <c r="X950" s="24"/>
      <c r="Y950" s="24" t="n">
        <v>0</v>
      </c>
      <c r="Z950" s="24"/>
      <c r="AA950" s="27" t="n">
        <v>0</v>
      </c>
      <c r="AB950" s="27"/>
      <c r="AC950" s="2"/>
      <c r="AD950" s="1"/>
    </row>
    <row r="951" customFormat="false" ht="14.35" hidden="false" customHeight="true" outlineLevel="0" collapsed="false">
      <c r="A951" s="1"/>
      <c r="B951" s="22" t="s">
        <v>457</v>
      </c>
      <c r="C951" s="22"/>
      <c r="D951" s="22"/>
      <c r="E951" s="22"/>
      <c r="F951" s="22"/>
      <c r="G951" s="22"/>
      <c r="H951" s="23" t="s">
        <v>458</v>
      </c>
      <c r="I951" s="23"/>
      <c r="J951" s="23"/>
      <c r="K951" s="23"/>
      <c r="L951" s="23"/>
      <c r="M951" s="23"/>
      <c r="N951" s="24" t="n">
        <v>20987.12</v>
      </c>
      <c r="O951" s="24" t="n">
        <v>0</v>
      </c>
      <c r="P951" s="24"/>
      <c r="Q951" s="25" t="n">
        <v>1054.06</v>
      </c>
      <c r="R951" s="24" t="n">
        <v>11213.7</v>
      </c>
      <c r="S951" s="24" t="n">
        <v>8719.36</v>
      </c>
      <c r="T951" s="24"/>
      <c r="U951" s="26" t="n">
        <v>0</v>
      </c>
      <c r="V951" s="26"/>
      <c r="W951" s="24" t="n">
        <v>800</v>
      </c>
      <c r="X951" s="24"/>
      <c r="Y951" s="24" t="n">
        <v>1400</v>
      </c>
      <c r="Z951" s="24"/>
      <c r="AA951" s="27" t="n">
        <v>1390</v>
      </c>
      <c r="AB951" s="27"/>
      <c r="AC951" s="2"/>
      <c r="AD951" s="1"/>
    </row>
    <row r="952" customFormat="false" ht="14.35" hidden="false" customHeight="true" outlineLevel="0" collapsed="false">
      <c r="A952" s="1"/>
      <c r="B952" s="22" t="s">
        <v>459</v>
      </c>
      <c r="C952" s="22"/>
      <c r="D952" s="22"/>
      <c r="E952" s="22"/>
      <c r="F952" s="22"/>
      <c r="G952" s="22"/>
      <c r="H952" s="23" t="s">
        <v>460</v>
      </c>
      <c r="I952" s="23"/>
      <c r="J952" s="23"/>
      <c r="K952" s="23"/>
      <c r="L952" s="23"/>
      <c r="M952" s="23"/>
      <c r="N952" s="24" t="n">
        <v>10493.56</v>
      </c>
      <c r="O952" s="24" t="n">
        <v>0</v>
      </c>
      <c r="P952" s="24"/>
      <c r="Q952" s="25" t="n">
        <v>527.03</v>
      </c>
      <c r="R952" s="24" t="n">
        <v>5606.85</v>
      </c>
      <c r="S952" s="24" t="n">
        <v>4359.68</v>
      </c>
      <c r="T952" s="24"/>
      <c r="U952" s="26" t="n">
        <v>0</v>
      </c>
      <c r="V952" s="26"/>
      <c r="W952" s="24" t="n">
        <v>400</v>
      </c>
      <c r="X952" s="24"/>
      <c r="Y952" s="24" t="n">
        <v>700</v>
      </c>
      <c r="Z952" s="24"/>
      <c r="AA952" s="27" t="n">
        <v>695</v>
      </c>
      <c r="AB952" s="27"/>
      <c r="AC952" s="2"/>
      <c r="AD952" s="1"/>
    </row>
    <row r="953" customFormat="false" ht="14.35" hidden="false" customHeight="true" outlineLevel="0" collapsed="false">
      <c r="A953" s="1"/>
      <c r="B953" s="22" t="s">
        <v>210</v>
      </c>
      <c r="C953" s="22"/>
      <c r="D953" s="22"/>
      <c r="E953" s="22"/>
      <c r="F953" s="22"/>
      <c r="G953" s="22"/>
      <c r="H953" s="23" t="s">
        <v>211</v>
      </c>
      <c r="I953" s="23"/>
      <c r="J953" s="23"/>
      <c r="K953" s="23"/>
      <c r="L953" s="23"/>
      <c r="M953" s="23"/>
      <c r="N953" s="24" t="n">
        <v>6283.39</v>
      </c>
      <c r="O953" s="24" t="n">
        <v>0</v>
      </c>
      <c r="P953" s="24"/>
      <c r="Q953" s="25" t="n">
        <v>527.03</v>
      </c>
      <c r="R953" s="24" t="n">
        <v>2407.61</v>
      </c>
      <c r="S953" s="24" t="n">
        <v>3348.75</v>
      </c>
      <c r="T953" s="24"/>
      <c r="U953" s="26" t="n">
        <v>0</v>
      </c>
      <c r="V953" s="26"/>
      <c r="W953" s="24" t="n">
        <v>0</v>
      </c>
      <c r="X953" s="24"/>
      <c r="Y953" s="24" t="n">
        <v>0</v>
      </c>
      <c r="Z953" s="24"/>
      <c r="AA953" s="27" t="n">
        <v>0</v>
      </c>
      <c r="AB953" s="27"/>
      <c r="AC953" s="2"/>
      <c r="AD953" s="1"/>
    </row>
    <row r="954" customFormat="false" ht="14.35" hidden="false" customHeight="true" outlineLevel="0" collapsed="false">
      <c r="A954" s="1"/>
      <c r="B954" s="22" t="s">
        <v>314</v>
      </c>
      <c r="C954" s="22"/>
      <c r="D954" s="22"/>
      <c r="E954" s="22"/>
      <c r="F954" s="22"/>
      <c r="G954" s="22"/>
      <c r="H954" s="23" t="s">
        <v>315</v>
      </c>
      <c r="I954" s="23"/>
      <c r="J954" s="23"/>
      <c r="K954" s="23"/>
      <c r="L954" s="23"/>
      <c r="M954" s="23"/>
      <c r="N954" s="24" t="n">
        <v>6128.78</v>
      </c>
      <c r="O954" s="24" t="n">
        <v>0</v>
      </c>
      <c r="P954" s="24"/>
      <c r="Q954" s="25" t="n">
        <v>527.03</v>
      </c>
      <c r="R954" s="24" t="n">
        <v>2253</v>
      </c>
      <c r="S954" s="24" t="n">
        <v>3348.75</v>
      </c>
      <c r="T954" s="24"/>
      <c r="U954" s="26" t="n">
        <v>0</v>
      </c>
      <c r="V954" s="26"/>
      <c r="W954" s="24" t="n">
        <v>0</v>
      </c>
      <c r="X954" s="24"/>
      <c r="Y954" s="24" t="n">
        <v>0</v>
      </c>
      <c r="Z954" s="24"/>
      <c r="AA954" s="27" t="n">
        <v>0</v>
      </c>
      <c r="AB954" s="27"/>
      <c r="AC954" s="2"/>
      <c r="AD954" s="1"/>
    </row>
    <row r="955" customFormat="false" ht="14.35" hidden="false" customHeight="true" outlineLevel="0" collapsed="false">
      <c r="A955" s="1"/>
      <c r="B955" s="22" t="s">
        <v>316</v>
      </c>
      <c r="C955" s="22"/>
      <c r="D955" s="22"/>
      <c r="E955" s="22"/>
      <c r="F955" s="22"/>
      <c r="G955" s="22"/>
      <c r="H955" s="23" t="s">
        <v>317</v>
      </c>
      <c r="I955" s="23"/>
      <c r="J955" s="23"/>
      <c r="K955" s="23"/>
      <c r="L955" s="23"/>
      <c r="M955" s="23"/>
      <c r="N955" s="24" t="n">
        <v>6128.78</v>
      </c>
      <c r="O955" s="24" t="n">
        <v>0</v>
      </c>
      <c r="P955" s="24"/>
      <c r="Q955" s="25" t="n">
        <v>527.03</v>
      </c>
      <c r="R955" s="24" t="n">
        <v>2253</v>
      </c>
      <c r="S955" s="24" t="n">
        <v>3348.75</v>
      </c>
      <c r="T955" s="24"/>
      <c r="U955" s="26" t="n">
        <v>0</v>
      </c>
      <c r="V955" s="26"/>
      <c r="W955" s="28" t="n">
        <v>0</v>
      </c>
      <c r="X955" s="28"/>
      <c r="Y955" s="28" t="n">
        <v>0</v>
      </c>
      <c r="Z955" s="28"/>
      <c r="AA955" s="29" t="n">
        <v>0</v>
      </c>
      <c r="AB955" s="29"/>
      <c r="AC955" s="2"/>
      <c r="AD955" s="1"/>
    </row>
    <row r="956" customFormat="false" ht="14.35" hidden="false" customHeight="true" outlineLevel="0" collapsed="false">
      <c r="A956" s="1"/>
      <c r="B956" s="22" t="s">
        <v>320</v>
      </c>
      <c r="C956" s="22"/>
      <c r="D956" s="22"/>
      <c r="E956" s="22"/>
      <c r="F956" s="22"/>
      <c r="G956" s="22"/>
      <c r="H956" s="23" t="s">
        <v>321</v>
      </c>
      <c r="I956" s="23"/>
      <c r="J956" s="23"/>
      <c r="K956" s="23"/>
      <c r="L956" s="23"/>
      <c r="M956" s="23"/>
      <c r="N956" s="24" t="n">
        <v>3875.78</v>
      </c>
      <c r="O956" s="24" t="n">
        <v>0</v>
      </c>
      <c r="P956" s="24"/>
      <c r="Q956" s="25" t="n">
        <v>527.03</v>
      </c>
      <c r="R956" s="24" t="n">
        <v>0</v>
      </c>
      <c r="S956" s="24" t="n">
        <v>3348.75</v>
      </c>
      <c r="T956" s="24"/>
      <c r="U956" s="26" t="n">
        <v>0</v>
      </c>
      <c r="V956" s="26"/>
      <c r="W956" s="28" t="n">
        <v>0</v>
      </c>
      <c r="X956" s="28"/>
      <c r="Y956" s="28" t="n">
        <v>0</v>
      </c>
      <c r="Z956" s="28"/>
      <c r="AA956" s="29" t="n">
        <v>0</v>
      </c>
      <c r="AB956" s="29"/>
      <c r="AC956" s="2"/>
      <c r="AD956" s="1"/>
    </row>
    <row r="957" customFormat="false" ht="14.35" hidden="false" customHeight="true" outlineLevel="0" collapsed="false">
      <c r="A957" s="1"/>
      <c r="B957" s="22" t="s">
        <v>322</v>
      </c>
      <c r="C957" s="22"/>
      <c r="D957" s="22"/>
      <c r="E957" s="22"/>
      <c r="F957" s="22"/>
      <c r="G957" s="22"/>
      <c r="H957" s="23" t="s">
        <v>323</v>
      </c>
      <c r="I957" s="23"/>
      <c r="J957" s="23"/>
      <c r="K957" s="23"/>
      <c r="L957" s="23"/>
      <c r="M957" s="23"/>
      <c r="N957" s="24" t="n">
        <v>2253</v>
      </c>
      <c r="O957" s="24" t="n">
        <v>0</v>
      </c>
      <c r="P957" s="24"/>
      <c r="Q957" s="25" t="n">
        <v>0</v>
      </c>
      <c r="R957" s="24" t="n">
        <v>2253</v>
      </c>
      <c r="S957" s="24" t="n">
        <v>0</v>
      </c>
      <c r="T957" s="24"/>
      <c r="U957" s="26" t="n">
        <v>0</v>
      </c>
      <c r="V957" s="26"/>
      <c r="W957" s="28" t="n">
        <v>0</v>
      </c>
      <c r="X957" s="28"/>
      <c r="Y957" s="28" t="n">
        <v>0</v>
      </c>
      <c r="Z957" s="28"/>
      <c r="AA957" s="29" t="n">
        <v>0</v>
      </c>
      <c r="AB957" s="29"/>
      <c r="AC957" s="2"/>
      <c r="AD957" s="1"/>
    </row>
    <row r="958" customFormat="false" ht="14.35" hidden="false" customHeight="true" outlineLevel="0" collapsed="false">
      <c r="A958" s="1"/>
      <c r="B958" s="22" t="s">
        <v>339</v>
      </c>
      <c r="C958" s="22"/>
      <c r="D958" s="22"/>
      <c r="E958" s="22"/>
      <c r="F958" s="22"/>
      <c r="G958" s="22"/>
      <c r="H958" s="23" t="s">
        <v>340</v>
      </c>
      <c r="I958" s="23"/>
      <c r="J958" s="23"/>
      <c r="K958" s="23"/>
      <c r="L958" s="23"/>
      <c r="M958" s="23"/>
      <c r="N958" s="24" t="n">
        <v>128.37</v>
      </c>
      <c r="O958" s="24" t="n">
        <v>0</v>
      </c>
      <c r="P958" s="24"/>
      <c r="Q958" s="25" t="n">
        <v>0</v>
      </c>
      <c r="R958" s="24" t="n">
        <v>128.37</v>
      </c>
      <c r="S958" s="24" t="n">
        <v>0</v>
      </c>
      <c r="T958" s="24"/>
      <c r="U958" s="26" t="n">
        <v>0</v>
      </c>
      <c r="V958" s="26"/>
      <c r="W958" s="24" t="n">
        <v>0</v>
      </c>
      <c r="X958" s="24"/>
      <c r="Y958" s="24" t="n">
        <v>0</v>
      </c>
      <c r="Z958" s="24"/>
      <c r="AA958" s="27" t="n">
        <v>0</v>
      </c>
      <c r="AB958" s="27"/>
      <c r="AC958" s="2"/>
      <c r="AD958" s="1"/>
    </row>
    <row r="959" customFormat="false" ht="14.35" hidden="false" customHeight="true" outlineLevel="0" collapsed="false">
      <c r="A959" s="1"/>
      <c r="B959" s="22" t="s">
        <v>341</v>
      </c>
      <c r="C959" s="22"/>
      <c r="D959" s="22"/>
      <c r="E959" s="22"/>
      <c r="F959" s="22"/>
      <c r="G959" s="22"/>
      <c r="H959" s="23" t="s">
        <v>184</v>
      </c>
      <c r="I959" s="23"/>
      <c r="J959" s="23"/>
      <c r="K959" s="23"/>
      <c r="L959" s="23"/>
      <c r="M959" s="23"/>
      <c r="N959" s="24" t="n">
        <v>107.87</v>
      </c>
      <c r="O959" s="24" t="n">
        <v>0</v>
      </c>
      <c r="P959" s="24"/>
      <c r="Q959" s="25" t="n">
        <v>0</v>
      </c>
      <c r="R959" s="24" t="n">
        <v>107.87</v>
      </c>
      <c r="S959" s="24" t="n">
        <v>0</v>
      </c>
      <c r="T959" s="24"/>
      <c r="U959" s="26" t="n">
        <v>0</v>
      </c>
      <c r="V959" s="26"/>
      <c r="W959" s="28" t="n">
        <v>0</v>
      </c>
      <c r="X959" s="28"/>
      <c r="Y959" s="28" t="n">
        <v>0</v>
      </c>
      <c r="Z959" s="28"/>
      <c r="AA959" s="29" t="n">
        <v>0</v>
      </c>
      <c r="AB959" s="29"/>
      <c r="AC959" s="2"/>
      <c r="AD959" s="1"/>
    </row>
    <row r="960" customFormat="false" ht="14.35" hidden="false" customHeight="true" outlineLevel="0" collapsed="false">
      <c r="A960" s="1"/>
      <c r="B960" s="22" t="s">
        <v>342</v>
      </c>
      <c r="C960" s="22"/>
      <c r="D960" s="22"/>
      <c r="E960" s="22"/>
      <c r="F960" s="22"/>
      <c r="G960" s="22"/>
      <c r="H960" s="23" t="s">
        <v>190</v>
      </c>
      <c r="I960" s="23"/>
      <c r="J960" s="23"/>
      <c r="K960" s="23"/>
      <c r="L960" s="23"/>
      <c r="M960" s="23"/>
      <c r="N960" s="24" t="n">
        <v>20.5</v>
      </c>
      <c r="O960" s="24" t="n">
        <v>0</v>
      </c>
      <c r="P960" s="24"/>
      <c r="Q960" s="25" t="n">
        <v>0</v>
      </c>
      <c r="R960" s="24" t="n">
        <v>20.5</v>
      </c>
      <c r="S960" s="24" t="n">
        <v>0</v>
      </c>
      <c r="T960" s="24"/>
      <c r="U960" s="26" t="n">
        <v>0</v>
      </c>
      <c r="V960" s="26"/>
      <c r="W960" s="28" t="n">
        <v>0</v>
      </c>
      <c r="X960" s="28"/>
      <c r="Y960" s="28" t="n">
        <v>0</v>
      </c>
      <c r="Z960" s="28"/>
      <c r="AA960" s="29" t="n">
        <v>0</v>
      </c>
      <c r="AB960" s="29"/>
      <c r="AC960" s="2"/>
      <c r="AD960" s="1"/>
    </row>
    <row r="961" customFormat="false" ht="14.35" hidden="false" customHeight="true" outlineLevel="0" collapsed="false">
      <c r="A961" s="1"/>
      <c r="B961" s="22" t="s">
        <v>343</v>
      </c>
      <c r="C961" s="22"/>
      <c r="D961" s="22"/>
      <c r="E961" s="22"/>
      <c r="F961" s="22"/>
      <c r="G961" s="22"/>
      <c r="H961" s="23" t="s">
        <v>344</v>
      </c>
      <c r="I961" s="23"/>
      <c r="J961" s="23"/>
      <c r="K961" s="23"/>
      <c r="L961" s="23"/>
      <c r="M961" s="23"/>
      <c r="N961" s="24" t="n">
        <v>26.24</v>
      </c>
      <c r="O961" s="24" t="n">
        <v>0</v>
      </c>
      <c r="P961" s="24"/>
      <c r="Q961" s="25" t="n">
        <v>0</v>
      </c>
      <c r="R961" s="24" t="n">
        <v>26.24</v>
      </c>
      <c r="S961" s="24" t="n">
        <v>0</v>
      </c>
      <c r="T961" s="24"/>
      <c r="U961" s="26" t="n">
        <v>0</v>
      </c>
      <c r="V961" s="26"/>
      <c r="W961" s="24" t="n">
        <v>0</v>
      </c>
      <c r="X961" s="24"/>
      <c r="Y961" s="24" t="n">
        <v>0</v>
      </c>
      <c r="Z961" s="24"/>
      <c r="AA961" s="27" t="n">
        <v>0</v>
      </c>
      <c r="AB961" s="27"/>
      <c r="AC961" s="2"/>
      <c r="AD961" s="1"/>
    </row>
    <row r="962" customFormat="false" ht="14.35" hidden="false" customHeight="true" outlineLevel="0" collapsed="false">
      <c r="A962" s="1"/>
      <c r="B962" s="22" t="s">
        <v>345</v>
      </c>
      <c r="C962" s="22"/>
      <c r="D962" s="22"/>
      <c r="E962" s="22"/>
      <c r="F962" s="22"/>
      <c r="G962" s="22"/>
      <c r="H962" s="23" t="s">
        <v>188</v>
      </c>
      <c r="I962" s="23"/>
      <c r="J962" s="23"/>
      <c r="K962" s="23"/>
      <c r="L962" s="23"/>
      <c r="M962" s="23"/>
      <c r="N962" s="24" t="n">
        <v>22.05</v>
      </c>
      <c r="O962" s="24" t="n">
        <v>0</v>
      </c>
      <c r="P962" s="24"/>
      <c r="Q962" s="25" t="n">
        <v>0</v>
      </c>
      <c r="R962" s="24" t="n">
        <v>22.05</v>
      </c>
      <c r="S962" s="24" t="n">
        <v>0</v>
      </c>
      <c r="T962" s="24"/>
      <c r="U962" s="26" t="n">
        <v>0</v>
      </c>
      <c r="V962" s="26"/>
      <c r="W962" s="28" t="n">
        <v>0</v>
      </c>
      <c r="X962" s="28"/>
      <c r="Y962" s="28" t="n">
        <v>0</v>
      </c>
      <c r="Z962" s="28"/>
      <c r="AA962" s="29" t="n">
        <v>0</v>
      </c>
      <c r="AB962" s="29"/>
      <c r="AC962" s="2"/>
      <c r="AD962" s="1"/>
    </row>
    <row r="963" customFormat="false" ht="14.35" hidden="false" customHeight="true" outlineLevel="0" collapsed="false">
      <c r="A963" s="1"/>
      <c r="B963" s="22" t="s">
        <v>346</v>
      </c>
      <c r="C963" s="22"/>
      <c r="D963" s="22"/>
      <c r="E963" s="22"/>
      <c r="F963" s="22"/>
      <c r="G963" s="22"/>
      <c r="H963" s="23" t="s">
        <v>190</v>
      </c>
      <c r="I963" s="23"/>
      <c r="J963" s="23"/>
      <c r="K963" s="23"/>
      <c r="L963" s="23"/>
      <c r="M963" s="23"/>
      <c r="N963" s="24" t="n">
        <v>4.19</v>
      </c>
      <c r="O963" s="24" t="n">
        <v>0</v>
      </c>
      <c r="P963" s="24"/>
      <c r="Q963" s="25" t="n">
        <v>0</v>
      </c>
      <c r="R963" s="24" t="n">
        <v>4.19</v>
      </c>
      <c r="S963" s="24" t="n">
        <v>0</v>
      </c>
      <c r="T963" s="24"/>
      <c r="U963" s="26" t="n">
        <v>0</v>
      </c>
      <c r="V963" s="26"/>
      <c r="W963" s="28" t="n">
        <v>0</v>
      </c>
      <c r="X963" s="28"/>
      <c r="Y963" s="28" t="n">
        <v>0</v>
      </c>
      <c r="Z963" s="28"/>
      <c r="AA963" s="29" t="n">
        <v>0</v>
      </c>
      <c r="AB963" s="29"/>
      <c r="AC963" s="2"/>
      <c r="AD963" s="1"/>
    </row>
    <row r="964" customFormat="false" ht="14.35" hidden="false" customHeight="true" outlineLevel="0" collapsed="false">
      <c r="A964" s="1"/>
      <c r="B964" s="22" t="s">
        <v>347</v>
      </c>
      <c r="C964" s="22"/>
      <c r="D964" s="22"/>
      <c r="E964" s="22"/>
      <c r="F964" s="22"/>
      <c r="G964" s="22"/>
      <c r="H964" s="23" t="s">
        <v>348</v>
      </c>
      <c r="I964" s="23"/>
      <c r="J964" s="23"/>
      <c r="K964" s="23"/>
      <c r="L964" s="23"/>
      <c r="M964" s="23"/>
      <c r="N964" s="24" t="n">
        <v>4217.21</v>
      </c>
      <c r="O964" s="24" t="n">
        <v>0</v>
      </c>
      <c r="P964" s="24"/>
      <c r="Q964" s="25" t="n">
        <v>0</v>
      </c>
      <c r="R964" s="24" t="n">
        <v>3206.28</v>
      </c>
      <c r="S964" s="24" t="n">
        <v>1010.93</v>
      </c>
      <c r="T964" s="24"/>
      <c r="U964" s="26" t="n">
        <v>0</v>
      </c>
      <c r="V964" s="26"/>
      <c r="W964" s="24" t="n">
        <v>400</v>
      </c>
      <c r="X964" s="24"/>
      <c r="Y964" s="24" t="n">
        <v>700</v>
      </c>
      <c r="Z964" s="24"/>
      <c r="AA964" s="27" t="n">
        <v>695</v>
      </c>
      <c r="AB964" s="27"/>
      <c r="AC964" s="2"/>
      <c r="AD964" s="1"/>
    </row>
    <row r="965" customFormat="false" ht="14.35" hidden="false" customHeight="true" outlineLevel="0" collapsed="false">
      <c r="A965" s="1"/>
      <c r="B965" s="22" t="s">
        <v>349</v>
      </c>
      <c r="C965" s="22"/>
      <c r="D965" s="22"/>
      <c r="E965" s="22"/>
      <c r="F965" s="22"/>
      <c r="G965" s="22"/>
      <c r="H965" s="23" t="s">
        <v>350</v>
      </c>
      <c r="I965" s="23"/>
      <c r="J965" s="23"/>
      <c r="K965" s="23"/>
      <c r="L965" s="23"/>
      <c r="M965" s="23"/>
      <c r="N965" s="24" t="n">
        <v>4217.21</v>
      </c>
      <c r="O965" s="24" t="n">
        <v>0</v>
      </c>
      <c r="P965" s="24"/>
      <c r="Q965" s="25" t="n">
        <v>0</v>
      </c>
      <c r="R965" s="24" t="n">
        <v>3206.28</v>
      </c>
      <c r="S965" s="24" t="n">
        <v>1010.93</v>
      </c>
      <c r="T965" s="24"/>
      <c r="U965" s="26" t="n">
        <v>0</v>
      </c>
      <c r="V965" s="26"/>
      <c r="W965" s="24" t="n">
        <v>400</v>
      </c>
      <c r="X965" s="24"/>
      <c r="Y965" s="24" t="n">
        <v>700</v>
      </c>
      <c r="Z965" s="24"/>
      <c r="AA965" s="27" t="n">
        <v>695</v>
      </c>
      <c r="AB965" s="27"/>
      <c r="AC965" s="2"/>
      <c r="AD965" s="1"/>
    </row>
    <row r="966" customFormat="false" ht="14.35" hidden="false" customHeight="true" outlineLevel="0" collapsed="false">
      <c r="A966" s="1"/>
      <c r="B966" s="22" t="s">
        <v>351</v>
      </c>
      <c r="C966" s="22"/>
      <c r="D966" s="22"/>
      <c r="E966" s="22"/>
      <c r="F966" s="22"/>
      <c r="G966" s="22"/>
      <c r="H966" s="23" t="s">
        <v>352</v>
      </c>
      <c r="I966" s="23"/>
      <c r="J966" s="23"/>
      <c r="K966" s="23"/>
      <c r="L966" s="23"/>
      <c r="M966" s="23"/>
      <c r="N966" s="24" t="n">
        <v>4217.21</v>
      </c>
      <c r="O966" s="24" t="n">
        <v>0</v>
      </c>
      <c r="P966" s="24"/>
      <c r="Q966" s="25" t="n">
        <v>0</v>
      </c>
      <c r="R966" s="24" t="n">
        <v>3206.28</v>
      </c>
      <c r="S966" s="24" t="n">
        <v>1010.93</v>
      </c>
      <c r="T966" s="24"/>
      <c r="U966" s="26" t="n">
        <v>0</v>
      </c>
      <c r="V966" s="26"/>
      <c r="W966" s="28" t="n">
        <v>400</v>
      </c>
      <c r="X966" s="28"/>
      <c r="Y966" s="28" t="n">
        <v>700</v>
      </c>
      <c r="Z966" s="28"/>
      <c r="AA966" s="29" t="n">
        <v>695</v>
      </c>
      <c r="AB966" s="29"/>
      <c r="AC966" s="2"/>
      <c r="AD966" s="1"/>
    </row>
    <row r="967" customFormat="false" ht="14.35" hidden="false" customHeight="true" outlineLevel="0" collapsed="false">
      <c r="A967" s="1"/>
      <c r="B967" s="22" t="s">
        <v>353</v>
      </c>
      <c r="C967" s="22"/>
      <c r="D967" s="22"/>
      <c r="E967" s="22"/>
      <c r="F967" s="22"/>
      <c r="G967" s="22"/>
      <c r="H967" s="23" t="s">
        <v>354</v>
      </c>
      <c r="I967" s="23"/>
      <c r="J967" s="23"/>
      <c r="K967" s="23"/>
      <c r="L967" s="23"/>
      <c r="M967" s="23"/>
      <c r="N967" s="24" t="n">
        <v>4117.21</v>
      </c>
      <c r="O967" s="24" t="n">
        <v>0</v>
      </c>
      <c r="P967" s="24"/>
      <c r="Q967" s="25" t="n">
        <v>0</v>
      </c>
      <c r="R967" s="24" t="n">
        <v>3156.28</v>
      </c>
      <c r="S967" s="24" t="n">
        <v>960.93</v>
      </c>
      <c r="T967" s="24"/>
      <c r="U967" s="26" t="n">
        <v>0</v>
      </c>
      <c r="V967" s="26"/>
      <c r="W967" s="28" t="n">
        <v>200</v>
      </c>
      <c r="X967" s="28"/>
      <c r="Y967" s="28" t="n">
        <v>200</v>
      </c>
      <c r="Z967" s="28"/>
      <c r="AA967" s="29" t="n">
        <v>195</v>
      </c>
      <c r="AB967" s="29"/>
      <c r="AC967" s="2"/>
      <c r="AD967" s="1"/>
    </row>
    <row r="968" customFormat="false" ht="14.35" hidden="false" customHeight="true" outlineLevel="0" collapsed="false">
      <c r="A968" s="1"/>
      <c r="B968" s="22" t="s">
        <v>355</v>
      </c>
      <c r="C968" s="22"/>
      <c r="D968" s="22"/>
      <c r="E968" s="22"/>
      <c r="F968" s="22"/>
      <c r="G968" s="22"/>
      <c r="H968" s="23" t="s">
        <v>356</v>
      </c>
      <c r="I968" s="23"/>
      <c r="J968" s="23"/>
      <c r="K968" s="23"/>
      <c r="L968" s="23"/>
      <c r="M968" s="23"/>
      <c r="N968" s="24" t="n">
        <v>100</v>
      </c>
      <c r="O968" s="24" t="n">
        <v>0</v>
      </c>
      <c r="P968" s="24"/>
      <c r="Q968" s="25" t="n">
        <v>0</v>
      </c>
      <c r="R968" s="24" t="n">
        <v>50</v>
      </c>
      <c r="S968" s="24" t="n">
        <v>50</v>
      </c>
      <c r="T968" s="24"/>
      <c r="U968" s="26" t="n">
        <v>0</v>
      </c>
      <c r="V968" s="26"/>
      <c r="W968" s="28" t="n">
        <v>200</v>
      </c>
      <c r="X968" s="28"/>
      <c r="Y968" s="28" t="n">
        <v>500</v>
      </c>
      <c r="Z968" s="28"/>
      <c r="AA968" s="29" t="n">
        <v>500</v>
      </c>
      <c r="AB968" s="29"/>
      <c r="AC968" s="2"/>
      <c r="AD968" s="1"/>
    </row>
    <row r="969" customFormat="false" ht="14.35" hidden="false" customHeight="true" outlineLevel="0" collapsed="false">
      <c r="A969" s="1"/>
      <c r="B969" s="22" t="s">
        <v>367</v>
      </c>
      <c r="C969" s="22"/>
      <c r="D969" s="22"/>
      <c r="E969" s="22"/>
      <c r="F969" s="22"/>
      <c r="G969" s="22"/>
      <c r="H969" s="23" t="s">
        <v>368</v>
      </c>
      <c r="I969" s="23"/>
      <c r="J969" s="23"/>
      <c r="K969" s="23"/>
      <c r="L969" s="23"/>
      <c r="M969" s="23"/>
      <c r="N969" s="24" t="n">
        <v>-7.04</v>
      </c>
      <c r="O969" s="24" t="n">
        <v>0</v>
      </c>
      <c r="P969" s="24"/>
      <c r="Q969" s="25" t="n">
        <v>0</v>
      </c>
      <c r="R969" s="24" t="n">
        <v>-7.04</v>
      </c>
      <c r="S969" s="24" t="n">
        <v>0</v>
      </c>
      <c r="T969" s="24"/>
      <c r="U969" s="26" t="n">
        <v>0</v>
      </c>
      <c r="V969" s="26"/>
      <c r="W969" s="24" t="n">
        <v>0</v>
      </c>
      <c r="X969" s="24"/>
      <c r="Y969" s="24" t="n">
        <v>0</v>
      </c>
      <c r="Z969" s="24"/>
      <c r="AA969" s="27" t="n">
        <v>0</v>
      </c>
      <c r="AB969" s="27"/>
      <c r="AC969" s="2"/>
      <c r="AD969" s="1"/>
    </row>
    <row r="970" customFormat="false" ht="14.35" hidden="false" customHeight="true" outlineLevel="0" collapsed="false">
      <c r="A970" s="1"/>
      <c r="B970" s="22" t="s">
        <v>369</v>
      </c>
      <c r="C970" s="22"/>
      <c r="D970" s="22"/>
      <c r="E970" s="22"/>
      <c r="F970" s="22"/>
      <c r="G970" s="22"/>
      <c r="H970" s="23" t="s">
        <v>370</v>
      </c>
      <c r="I970" s="23"/>
      <c r="J970" s="23"/>
      <c r="K970" s="23"/>
      <c r="L970" s="23"/>
      <c r="M970" s="23"/>
      <c r="N970" s="24" t="n">
        <v>-7.04</v>
      </c>
      <c r="O970" s="24" t="n">
        <v>0</v>
      </c>
      <c r="P970" s="24"/>
      <c r="Q970" s="25" t="n">
        <v>0</v>
      </c>
      <c r="R970" s="24" t="n">
        <v>-7.04</v>
      </c>
      <c r="S970" s="24" t="n">
        <v>0</v>
      </c>
      <c r="T970" s="24"/>
      <c r="U970" s="26" t="n">
        <v>0</v>
      </c>
      <c r="V970" s="26"/>
      <c r="W970" s="24" t="n">
        <v>0</v>
      </c>
      <c r="X970" s="24"/>
      <c r="Y970" s="24" t="n">
        <v>0</v>
      </c>
      <c r="Z970" s="24"/>
      <c r="AA970" s="27" t="n">
        <v>0</v>
      </c>
      <c r="AB970" s="27"/>
      <c r="AC970" s="2"/>
      <c r="AD970" s="1"/>
    </row>
    <row r="971" customFormat="false" ht="14.35" hidden="false" customHeight="true" outlineLevel="0" collapsed="false">
      <c r="A971" s="1"/>
      <c r="B971" s="22" t="s">
        <v>371</v>
      </c>
      <c r="C971" s="22"/>
      <c r="D971" s="22"/>
      <c r="E971" s="22"/>
      <c r="F971" s="22"/>
      <c r="G971" s="22"/>
      <c r="H971" s="23" t="s">
        <v>372</v>
      </c>
      <c r="I971" s="23"/>
      <c r="J971" s="23"/>
      <c r="K971" s="23"/>
      <c r="L971" s="23"/>
      <c r="M971" s="23"/>
      <c r="N971" s="24" t="n">
        <v>-7.04</v>
      </c>
      <c r="O971" s="24" t="n">
        <v>0</v>
      </c>
      <c r="P971" s="24"/>
      <c r="Q971" s="25" t="n">
        <v>0</v>
      </c>
      <c r="R971" s="24" t="n">
        <v>-7.04</v>
      </c>
      <c r="S971" s="24" t="n">
        <v>0</v>
      </c>
      <c r="T971" s="24"/>
      <c r="U971" s="26" t="n">
        <v>0</v>
      </c>
      <c r="V971" s="26"/>
      <c r="W971" s="28" t="n">
        <v>0</v>
      </c>
      <c r="X971" s="28"/>
      <c r="Y971" s="28" t="n">
        <v>0</v>
      </c>
      <c r="Z971" s="28"/>
      <c r="AA971" s="29" t="n">
        <v>0</v>
      </c>
      <c r="AB971" s="29"/>
      <c r="AC971" s="2"/>
      <c r="AD971" s="1"/>
    </row>
    <row r="972" customFormat="false" ht="14.35" hidden="false" customHeight="true" outlineLevel="0" collapsed="false">
      <c r="A972" s="1"/>
      <c r="B972" s="22" t="s">
        <v>375</v>
      </c>
      <c r="C972" s="22"/>
      <c r="D972" s="22"/>
      <c r="E972" s="22"/>
      <c r="F972" s="22"/>
      <c r="G972" s="22"/>
      <c r="H972" s="23" t="s">
        <v>376</v>
      </c>
      <c r="I972" s="23"/>
      <c r="J972" s="23"/>
      <c r="K972" s="23"/>
      <c r="L972" s="23"/>
      <c r="M972" s="23"/>
      <c r="N972" s="24" t="n">
        <v>-7.04</v>
      </c>
      <c r="O972" s="24" t="n">
        <v>0</v>
      </c>
      <c r="P972" s="24"/>
      <c r="Q972" s="25" t="n">
        <v>0</v>
      </c>
      <c r="R972" s="24" t="n">
        <v>-7.04</v>
      </c>
      <c r="S972" s="24" t="n">
        <v>0</v>
      </c>
      <c r="T972" s="24"/>
      <c r="U972" s="26" t="n">
        <v>0</v>
      </c>
      <c r="V972" s="26"/>
      <c r="W972" s="28" t="n">
        <v>0</v>
      </c>
      <c r="X972" s="28"/>
      <c r="Y972" s="28" t="n">
        <v>0</v>
      </c>
      <c r="Z972" s="28"/>
      <c r="AA972" s="29" t="n">
        <v>0</v>
      </c>
      <c r="AB972" s="29"/>
      <c r="AC972" s="2"/>
      <c r="AD972" s="1"/>
    </row>
    <row r="973" customFormat="false" ht="14.35" hidden="false" customHeight="true" outlineLevel="0" collapsed="false">
      <c r="A973" s="1"/>
      <c r="B973" s="22" t="s">
        <v>461</v>
      </c>
      <c r="C973" s="22"/>
      <c r="D973" s="22"/>
      <c r="E973" s="22"/>
      <c r="F973" s="22"/>
      <c r="G973" s="22"/>
      <c r="H973" s="23" t="s">
        <v>462</v>
      </c>
      <c r="I973" s="23"/>
      <c r="J973" s="23"/>
      <c r="K973" s="23"/>
      <c r="L973" s="23"/>
      <c r="M973" s="23"/>
      <c r="N973" s="24" t="n">
        <v>5178.47</v>
      </c>
      <c r="O973" s="24" t="n">
        <v>0</v>
      </c>
      <c r="P973" s="24"/>
      <c r="Q973" s="25" t="n">
        <v>527.03</v>
      </c>
      <c r="R973" s="24" t="n">
        <v>2947.28</v>
      </c>
      <c r="S973" s="24" t="n">
        <v>1704.16</v>
      </c>
      <c r="T973" s="24"/>
      <c r="U973" s="26" t="n">
        <v>0</v>
      </c>
      <c r="V973" s="26"/>
      <c r="W973" s="24" t="n">
        <v>0</v>
      </c>
      <c r="X973" s="24"/>
      <c r="Y973" s="24" t="n">
        <v>0</v>
      </c>
      <c r="Z973" s="24"/>
      <c r="AA973" s="27" t="n">
        <v>0</v>
      </c>
      <c r="AB973" s="27"/>
      <c r="AC973" s="2"/>
      <c r="AD973" s="1"/>
    </row>
    <row r="974" customFormat="false" ht="14.35" hidden="false" customHeight="true" outlineLevel="0" collapsed="false">
      <c r="A974" s="1"/>
      <c r="B974" s="22" t="s">
        <v>463</v>
      </c>
      <c r="C974" s="22"/>
      <c r="D974" s="22"/>
      <c r="E974" s="22"/>
      <c r="F974" s="22"/>
      <c r="G974" s="22"/>
      <c r="H974" s="23" t="s">
        <v>464</v>
      </c>
      <c r="I974" s="23"/>
      <c r="J974" s="23"/>
      <c r="K974" s="23"/>
      <c r="L974" s="23"/>
      <c r="M974" s="23"/>
      <c r="N974" s="24" t="n">
        <v>5178.47</v>
      </c>
      <c r="O974" s="24" t="n">
        <v>0</v>
      </c>
      <c r="P974" s="24"/>
      <c r="Q974" s="25" t="n">
        <v>527.03</v>
      </c>
      <c r="R974" s="24" t="n">
        <v>2947.28</v>
      </c>
      <c r="S974" s="24" t="n">
        <v>1704.16</v>
      </c>
      <c r="T974" s="24"/>
      <c r="U974" s="26" t="n">
        <v>0</v>
      </c>
      <c r="V974" s="26"/>
      <c r="W974" s="24" t="n">
        <v>0</v>
      </c>
      <c r="X974" s="24"/>
      <c r="Y974" s="24" t="n">
        <v>0</v>
      </c>
      <c r="Z974" s="24"/>
      <c r="AA974" s="27" t="n">
        <v>0</v>
      </c>
      <c r="AB974" s="27"/>
      <c r="AC974" s="2"/>
      <c r="AD974" s="1"/>
    </row>
    <row r="975" customFormat="false" ht="14.35" hidden="false" customHeight="true" outlineLevel="0" collapsed="false">
      <c r="A975" s="1"/>
      <c r="B975" s="22" t="s">
        <v>467</v>
      </c>
      <c r="C975" s="22"/>
      <c r="D975" s="22"/>
      <c r="E975" s="22"/>
      <c r="F975" s="22"/>
      <c r="G975" s="22"/>
      <c r="H975" s="23" t="s">
        <v>468</v>
      </c>
      <c r="I975" s="23"/>
      <c r="J975" s="23"/>
      <c r="K975" s="23"/>
      <c r="L975" s="23"/>
      <c r="M975" s="23"/>
      <c r="N975" s="24" t="n">
        <v>70</v>
      </c>
      <c r="O975" s="24" t="n">
        <v>0</v>
      </c>
      <c r="P975" s="24"/>
      <c r="Q975" s="25" t="n">
        <v>0</v>
      </c>
      <c r="R975" s="24" t="n">
        <v>70</v>
      </c>
      <c r="S975" s="24" t="n">
        <v>0</v>
      </c>
      <c r="T975" s="24"/>
      <c r="U975" s="26" t="n">
        <v>0</v>
      </c>
      <c r="V975" s="26"/>
      <c r="W975" s="24" t="n">
        <v>0</v>
      </c>
      <c r="X975" s="24"/>
      <c r="Y975" s="24" t="n">
        <v>0</v>
      </c>
      <c r="Z975" s="24"/>
      <c r="AA975" s="27" t="n">
        <v>0</v>
      </c>
      <c r="AB975" s="27"/>
      <c r="AC975" s="2"/>
      <c r="AD975" s="1"/>
    </row>
    <row r="976" customFormat="false" ht="14.35" hidden="false" customHeight="true" outlineLevel="0" collapsed="false">
      <c r="A976" s="1"/>
      <c r="B976" s="22" t="s">
        <v>469</v>
      </c>
      <c r="C976" s="22"/>
      <c r="D976" s="22"/>
      <c r="E976" s="22"/>
      <c r="F976" s="22"/>
      <c r="G976" s="22"/>
      <c r="H976" s="23" t="s">
        <v>470</v>
      </c>
      <c r="I976" s="23"/>
      <c r="J976" s="23"/>
      <c r="K976" s="23"/>
      <c r="L976" s="23"/>
      <c r="M976" s="23"/>
      <c r="N976" s="24" t="n">
        <v>5245.09</v>
      </c>
      <c r="O976" s="24" t="n">
        <v>0</v>
      </c>
      <c r="P976" s="24"/>
      <c r="Q976" s="25" t="n">
        <v>0</v>
      </c>
      <c r="R976" s="24" t="n">
        <v>2589.57</v>
      </c>
      <c r="S976" s="24" t="n">
        <v>2655.52</v>
      </c>
      <c r="T976" s="24"/>
      <c r="U976" s="26" t="n">
        <v>0</v>
      </c>
      <c r="V976" s="26"/>
      <c r="W976" s="24" t="n">
        <v>400</v>
      </c>
      <c r="X976" s="24"/>
      <c r="Y976" s="24" t="n">
        <v>700</v>
      </c>
      <c r="Z976" s="24"/>
      <c r="AA976" s="27" t="n">
        <v>695</v>
      </c>
      <c r="AB976" s="27"/>
      <c r="AC976" s="2"/>
      <c r="AD976" s="1"/>
    </row>
    <row r="977" customFormat="false" ht="14.35" hidden="false" customHeight="true" outlineLevel="0" collapsed="false">
      <c r="A977" s="1"/>
      <c r="B977" s="22" t="s">
        <v>479</v>
      </c>
      <c r="C977" s="22"/>
      <c r="D977" s="22"/>
      <c r="E977" s="22"/>
      <c r="F977" s="22"/>
      <c r="G977" s="22"/>
      <c r="H977" s="23" t="s">
        <v>480</v>
      </c>
      <c r="I977" s="23"/>
      <c r="J977" s="23"/>
      <c r="K977" s="23"/>
      <c r="L977" s="23"/>
      <c r="M977" s="23"/>
      <c r="N977" s="24" t="n">
        <v>619.37</v>
      </c>
      <c r="O977" s="24" t="n">
        <v>0</v>
      </c>
      <c r="P977" s="24"/>
      <c r="Q977" s="25" t="n">
        <v>200</v>
      </c>
      <c r="R977" s="24" t="n">
        <v>187</v>
      </c>
      <c r="S977" s="24" t="n">
        <v>182.37</v>
      </c>
      <c r="T977" s="24"/>
      <c r="U977" s="26" t="n">
        <v>50</v>
      </c>
      <c r="V977" s="26"/>
      <c r="W977" s="24" t="n">
        <v>1544.7</v>
      </c>
      <c r="X977" s="24"/>
      <c r="Y977" s="24" t="n">
        <v>646</v>
      </c>
      <c r="Z977" s="24"/>
      <c r="AA977" s="27" t="n">
        <v>146</v>
      </c>
      <c r="AB977" s="27"/>
      <c r="AC977" s="2"/>
      <c r="AD977" s="1"/>
    </row>
    <row r="978" customFormat="false" ht="14.35" hidden="false" customHeight="true" outlineLevel="0" collapsed="false">
      <c r="A978" s="1"/>
      <c r="B978" s="22" t="s">
        <v>481</v>
      </c>
      <c r="C978" s="22"/>
      <c r="D978" s="22"/>
      <c r="E978" s="22"/>
      <c r="F978" s="22"/>
      <c r="G978" s="22"/>
      <c r="H978" s="23" t="s">
        <v>482</v>
      </c>
      <c r="I978" s="23"/>
      <c r="J978" s="23"/>
      <c r="K978" s="23"/>
      <c r="L978" s="23"/>
      <c r="M978" s="23"/>
      <c r="N978" s="24" t="n">
        <v>619.37</v>
      </c>
      <c r="O978" s="24" t="n">
        <v>0</v>
      </c>
      <c r="P978" s="24"/>
      <c r="Q978" s="25" t="n">
        <v>200</v>
      </c>
      <c r="R978" s="24" t="n">
        <v>187</v>
      </c>
      <c r="S978" s="24" t="n">
        <v>182.37</v>
      </c>
      <c r="T978" s="24"/>
      <c r="U978" s="26" t="n">
        <v>50</v>
      </c>
      <c r="V978" s="26"/>
      <c r="W978" s="24" t="n">
        <v>1544.7</v>
      </c>
      <c r="X978" s="24"/>
      <c r="Y978" s="24" t="n">
        <v>646</v>
      </c>
      <c r="Z978" s="24"/>
      <c r="AA978" s="27" t="n">
        <v>146</v>
      </c>
      <c r="AB978" s="27"/>
      <c r="AC978" s="2"/>
      <c r="AD978" s="1"/>
    </row>
    <row r="979" customFormat="false" ht="14.35" hidden="false" customHeight="true" outlineLevel="0" collapsed="false">
      <c r="A979" s="1"/>
      <c r="B979" s="22" t="s">
        <v>210</v>
      </c>
      <c r="C979" s="22"/>
      <c r="D979" s="22"/>
      <c r="E979" s="22"/>
      <c r="F979" s="22"/>
      <c r="G979" s="22"/>
      <c r="H979" s="23" t="s">
        <v>211</v>
      </c>
      <c r="I979" s="23"/>
      <c r="J979" s="23"/>
      <c r="K979" s="23"/>
      <c r="L979" s="23"/>
      <c r="M979" s="23"/>
      <c r="N979" s="24" t="n">
        <v>33</v>
      </c>
      <c r="O979" s="24" t="n">
        <v>0</v>
      </c>
      <c r="P979" s="24"/>
      <c r="Q979" s="25" t="n">
        <v>0</v>
      </c>
      <c r="R979" s="24" t="n">
        <v>33</v>
      </c>
      <c r="S979" s="24" t="n">
        <v>0</v>
      </c>
      <c r="T979" s="24"/>
      <c r="U979" s="26" t="n">
        <v>0</v>
      </c>
      <c r="V979" s="26"/>
      <c r="W979" s="24" t="n">
        <v>0</v>
      </c>
      <c r="X979" s="24"/>
      <c r="Y979" s="24" t="n">
        <v>0</v>
      </c>
      <c r="Z979" s="24"/>
      <c r="AA979" s="27" t="n">
        <v>0</v>
      </c>
      <c r="AB979" s="27"/>
      <c r="AC979" s="2"/>
      <c r="AD979" s="1"/>
    </row>
    <row r="980" customFormat="false" ht="14.35" hidden="false" customHeight="true" outlineLevel="0" collapsed="false">
      <c r="A980" s="1"/>
      <c r="B980" s="22" t="s">
        <v>339</v>
      </c>
      <c r="C980" s="22"/>
      <c r="D980" s="22"/>
      <c r="E980" s="22"/>
      <c r="F980" s="22"/>
      <c r="G980" s="22"/>
      <c r="H980" s="23" t="s">
        <v>340</v>
      </c>
      <c r="I980" s="23"/>
      <c r="J980" s="23"/>
      <c r="K980" s="23"/>
      <c r="L980" s="23"/>
      <c r="M980" s="23"/>
      <c r="N980" s="24" t="n">
        <v>33</v>
      </c>
      <c r="O980" s="24" t="n">
        <v>0</v>
      </c>
      <c r="P980" s="24"/>
      <c r="Q980" s="25" t="n">
        <v>0</v>
      </c>
      <c r="R980" s="24" t="n">
        <v>33</v>
      </c>
      <c r="S980" s="24" t="n">
        <v>0</v>
      </c>
      <c r="T980" s="24"/>
      <c r="U980" s="26" t="n">
        <v>0</v>
      </c>
      <c r="V980" s="26"/>
      <c r="W980" s="24" t="n">
        <v>0</v>
      </c>
      <c r="X980" s="24"/>
      <c r="Y980" s="24" t="n">
        <v>0</v>
      </c>
      <c r="Z980" s="24"/>
      <c r="AA980" s="27" t="n">
        <v>0</v>
      </c>
      <c r="AB980" s="27"/>
      <c r="AC980" s="2"/>
      <c r="AD980" s="1"/>
    </row>
    <row r="981" customFormat="false" ht="14.35" hidden="false" customHeight="true" outlineLevel="0" collapsed="false">
      <c r="A981" s="1"/>
      <c r="B981" s="22" t="s">
        <v>341</v>
      </c>
      <c r="C981" s="22"/>
      <c r="D981" s="22"/>
      <c r="E981" s="22"/>
      <c r="F981" s="22"/>
      <c r="G981" s="22"/>
      <c r="H981" s="23" t="s">
        <v>184</v>
      </c>
      <c r="I981" s="23"/>
      <c r="J981" s="23"/>
      <c r="K981" s="23"/>
      <c r="L981" s="23"/>
      <c r="M981" s="23"/>
      <c r="N981" s="24" t="n">
        <v>33</v>
      </c>
      <c r="O981" s="24" t="n">
        <v>0</v>
      </c>
      <c r="P981" s="24"/>
      <c r="Q981" s="25" t="n">
        <v>0</v>
      </c>
      <c r="R981" s="24" t="n">
        <v>33</v>
      </c>
      <c r="S981" s="24" t="n">
        <v>0</v>
      </c>
      <c r="T981" s="24"/>
      <c r="U981" s="26" t="n">
        <v>0</v>
      </c>
      <c r="V981" s="26"/>
      <c r="W981" s="28" t="n">
        <v>0</v>
      </c>
      <c r="X981" s="28"/>
      <c r="Y981" s="28" t="n">
        <v>0</v>
      </c>
      <c r="Z981" s="28"/>
      <c r="AA981" s="29" t="n">
        <v>0</v>
      </c>
      <c r="AB981" s="29"/>
      <c r="AC981" s="2"/>
      <c r="AD981" s="1"/>
    </row>
    <row r="982" customFormat="false" ht="14.35" hidden="false" customHeight="true" outlineLevel="0" collapsed="false">
      <c r="A982" s="1"/>
      <c r="B982" s="22" t="s">
        <v>347</v>
      </c>
      <c r="C982" s="22"/>
      <c r="D982" s="22"/>
      <c r="E982" s="22"/>
      <c r="F982" s="22"/>
      <c r="G982" s="22"/>
      <c r="H982" s="23" t="s">
        <v>348</v>
      </c>
      <c r="I982" s="23"/>
      <c r="J982" s="23"/>
      <c r="K982" s="23"/>
      <c r="L982" s="23"/>
      <c r="M982" s="23"/>
      <c r="N982" s="24" t="n">
        <v>586.37</v>
      </c>
      <c r="O982" s="24" t="n">
        <v>0</v>
      </c>
      <c r="P982" s="24"/>
      <c r="Q982" s="25" t="n">
        <v>200</v>
      </c>
      <c r="R982" s="24" t="n">
        <v>154</v>
      </c>
      <c r="S982" s="24" t="n">
        <v>182.37</v>
      </c>
      <c r="T982" s="24"/>
      <c r="U982" s="26" t="n">
        <v>50</v>
      </c>
      <c r="V982" s="26"/>
      <c r="W982" s="24" t="n">
        <v>1544.7</v>
      </c>
      <c r="X982" s="24"/>
      <c r="Y982" s="24" t="n">
        <v>646</v>
      </c>
      <c r="Z982" s="24"/>
      <c r="AA982" s="27" t="n">
        <v>146</v>
      </c>
      <c r="AB982" s="27"/>
      <c r="AC982" s="2"/>
      <c r="AD982" s="1"/>
    </row>
    <row r="983" customFormat="false" ht="14.35" hidden="false" customHeight="true" outlineLevel="0" collapsed="false">
      <c r="A983" s="1"/>
      <c r="B983" s="22" t="s">
        <v>349</v>
      </c>
      <c r="C983" s="22"/>
      <c r="D983" s="22"/>
      <c r="E983" s="22"/>
      <c r="F983" s="22"/>
      <c r="G983" s="22"/>
      <c r="H983" s="23" t="s">
        <v>350</v>
      </c>
      <c r="I983" s="23"/>
      <c r="J983" s="23"/>
      <c r="K983" s="23"/>
      <c r="L983" s="23"/>
      <c r="M983" s="23"/>
      <c r="N983" s="24" t="n">
        <v>586.37</v>
      </c>
      <c r="O983" s="24" t="n">
        <v>0</v>
      </c>
      <c r="P983" s="24"/>
      <c r="Q983" s="25" t="n">
        <v>200</v>
      </c>
      <c r="R983" s="24" t="n">
        <v>154</v>
      </c>
      <c r="S983" s="24" t="n">
        <v>182.37</v>
      </c>
      <c r="T983" s="24"/>
      <c r="U983" s="26" t="n">
        <v>50</v>
      </c>
      <c r="V983" s="26"/>
      <c r="W983" s="24" t="n">
        <v>1544.7</v>
      </c>
      <c r="X983" s="24"/>
      <c r="Y983" s="24" t="n">
        <v>646</v>
      </c>
      <c r="Z983" s="24"/>
      <c r="AA983" s="27" t="n">
        <v>146</v>
      </c>
      <c r="AB983" s="27"/>
      <c r="AC983" s="2"/>
      <c r="AD983" s="1"/>
    </row>
    <row r="984" customFormat="false" ht="14.35" hidden="false" customHeight="true" outlineLevel="0" collapsed="false">
      <c r="A984" s="1"/>
      <c r="B984" s="22" t="s">
        <v>351</v>
      </c>
      <c r="C984" s="22"/>
      <c r="D984" s="22"/>
      <c r="E984" s="22"/>
      <c r="F984" s="22"/>
      <c r="G984" s="22"/>
      <c r="H984" s="23" t="s">
        <v>352</v>
      </c>
      <c r="I984" s="23"/>
      <c r="J984" s="23"/>
      <c r="K984" s="23"/>
      <c r="L984" s="23"/>
      <c r="M984" s="23"/>
      <c r="N984" s="24" t="n">
        <v>586.37</v>
      </c>
      <c r="O984" s="24" t="n">
        <v>0</v>
      </c>
      <c r="P984" s="24"/>
      <c r="Q984" s="25" t="n">
        <v>200</v>
      </c>
      <c r="R984" s="24" t="n">
        <v>154</v>
      </c>
      <c r="S984" s="24" t="n">
        <v>182.37</v>
      </c>
      <c r="T984" s="24"/>
      <c r="U984" s="26" t="n">
        <v>50</v>
      </c>
      <c r="V984" s="26"/>
      <c r="W984" s="28" t="n">
        <v>1544.7</v>
      </c>
      <c r="X984" s="28"/>
      <c r="Y984" s="28" t="n">
        <v>646</v>
      </c>
      <c r="Z984" s="28"/>
      <c r="AA984" s="29" t="n">
        <v>146</v>
      </c>
      <c r="AB984" s="29"/>
      <c r="AC984" s="2"/>
      <c r="AD984" s="1"/>
    </row>
    <row r="985" customFormat="false" ht="14.35" hidden="false" customHeight="true" outlineLevel="0" collapsed="false">
      <c r="A985" s="1"/>
      <c r="B985" s="22" t="s">
        <v>353</v>
      </c>
      <c r="C985" s="22"/>
      <c r="D985" s="22"/>
      <c r="E985" s="22"/>
      <c r="F985" s="22"/>
      <c r="G985" s="22"/>
      <c r="H985" s="23" t="s">
        <v>354</v>
      </c>
      <c r="I985" s="23"/>
      <c r="J985" s="23"/>
      <c r="K985" s="23"/>
      <c r="L985" s="23"/>
      <c r="M985" s="23"/>
      <c r="N985" s="24" t="n">
        <v>586.37</v>
      </c>
      <c r="O985" s="24" t="n">
        <v>0</v>
      </c>
      <c r="P985" s="24"/>
      <c r="Q985" s="25" t="n">
        <v>200</v>
      </c>
      <c r="R985" s="24" t="n">
        <v>154</v>
      </c>
      <c r="S985" s="24" t="n">
        <v>182.37</v>
      </c>
      <c r="T985" s="24"/>
      <c r="U985" s="26" t="n">
        <v>50</v>
      </c>
      <c r="V985" s="26"/>
      <c r="W985" s="28" t="n">
        <v>1544.7</v>
      </c>
      <c r="X985" s="28"/>
      <c r="Y985" s="28" t="n">
        <v>646</v>
      </c>
      <c r="Z985" s="28"/>
      <c r="AA985" s="29" t="n">
        <v>146</v>
      </c>
      <c r="AB985" s="29"/>
      <c r="AC985" s="2"/>
      <c r="AD985" s="1"/>
    </row>
    <row r="986" customFormat="false" ht="14.35" hidden="false" customHeight="true" outlineLevel="0" collapsed="false">
      <c r="A986" s="1"/>
      <c r="B986" s="22" t="s">
        <v>483</v>
      </c>
      <c r="C986" s="22"/>
      <c r="D986" s="22"/>
      <c r="E986" s="22"/>
      <c r="F986" s="22"/>
      <c r="G986" s="22"/>
      <c r="H986" s="23" t="s">
        <v>484</v>
      </c>
      <c r="I986" s="23"/>
      <c r="J986" s="23"/>
      <c r="K986" s="23"/>
      <c r="L986" s="23"/>
      <c r="M986" s="23"/>
      <c r="N986" s="24" t="n">
        <v>619.37</v>
      </c>
      <c r="O986" s="24" t="n">
        <v>0</v>
      </c>
      <c r="P986" s="24"/>
      <c r="Q986" s="25" t="n">
        <v>200</v>
      </c>
      <c r="R986" s="24" t="n">
        <v>187</v>
      </c>
      <c r="S986" s="24" t="n">
        <v>182.37</v>
      </c>
      <c r="T986" s="24"/>
      <c r="U986" s="26" t="n">
        <v>50</v>
      </c>
      <c r="V986" s="26"/>
      <c r="W986" s="24" t="n">
        <v>1544.7</v>
      </c>
      <c r="X986" s="24"/>
      <c r="Y986" s="24" t="n">
        <v>646</v>
      </c>
      <c r="Z986" s="24"/>
      <c r="AA986" s="27" t="n">
        <v>146</v>
      </c>
      <c r="AB986" s="27"/>
      <c r="AC986" s="2"/>
      <c r="AD986" s="1"/>
    </row>
    <row r="987" customFormat="false" ht="14.35" hidden="false" customHeight="true" outlineLevel="0" collapsed="false">
      <c r="A987" s="1"/>
      <c r="B987" s="22" t="s">
        <v>487</v>
      </c>
      <c r="C987" s="22"/>
      <c r="D987" s="22"/>
      <c r="E987" s="22"/>
      <c r="F987" s="22"/>
      <c r="G987" s="22"/>
      <c r="H987" s="23" t="s">
        <v>488</v>
      </c>
      <c r="I987" s="23"/>
      <c r="J987" s="23"/>
      <c r="K987" s="23"/>
      <c r="L987" s="23"/>
      <c r="M987" s="23"/>
      <c r="N987" s="24" t="n">
        <v>33</v>
      </c>
      <c r="O987" s="24" t="n">
        <v>0</v>
      </c>
      <c r="P987" s="24"/>
      <c r="Q987" s="25" t="n">
        <v>0</v>
      </c>
      <c r="R987" s="24" t="n">
        <v>33</v>
      </c>
      <c r="S987" s="24" t="n">
        <v>0</v>
      </c>
      <c r="T987" s="24"/>
      <c r="U987" s="26" t="n">
        <v>0</v>
      </c>
      <c r="V987" s="26"/>
      <c r="W987" s="24" t="n">
        <v>0</v>
      </c>
      <c r="X987" s="24"/>
      <c r="Y987" s="24" t="n">
        <v>0</v>
      </c>
      <c r="Z987" s="24"/>
      <c r="AA987" s="27" t="n">
        <v>0</v>
      </c>
      <c r="AB987" s="27"/>
      <c r="AC987" s="2"/>
      <c r="AD987" s="1"/>
    </row>
    <row r="988" customFormat="false" ht="14.35" hidden="false" customHeight="true" outlineLevel="0" collapsed="false">
      <c r="A988" s="1"/>
      <c r="B988" s="22" t="s">
        <v>489</v>
      </c>
      <c r="C988" s="22"/>
      <c r="D988" s="22"/>
      <c r="E988" s="22"/>
      <c r="F988" s="22"/>
      <c r="G988" s="22"/>
      <c r="H988" s="23" t="s">
        <v>490</v>
      </c>
      <c r="I988" s="23"/>
      <c r="J988" s="23"/>
      <c r="K988" s="23"/>
      <c r="L988" s="23"/>
      <c r="M988" s="23"/>
      <c r="N988" s="24" t="n">
        <v>586.37</v>
      </c>
      <c r="O988" s="24" t="n">
        <v>0</v>
      </c>
      <c r="P988" s="24"/>
      <c r="Q988" s="25" t="n">
        <v>200</v>
      </c>
      <c r="R988" s="24" t="n">
        <v>154</v>
      </c>
      <c r="S988" s="24" t="n">
        <v>182.37</v>
      </c>
      <c r="T988" s="24"/>
      <c r="U988" s="26" t="n">
        <v>50</v>
      </c>
      <c r="V988" s="26"/>
      <c r="W988" s="24" t="n">
        <v>1544.7</v>
      </c>
      <c r="X988" s="24"/>
      <c r="Y988" s="24" t="n">
        <v>646</v>
      </c>
      <c r="Z988" s="24"/>
      <c r="AA988" s="27" t="n">
        <v>146</v>
      </c>
      <c r="AB988" s="27"/>
      <c r="AC988" s="2"/>
      <c r="AD988" s="1"/>
    </row>
    <row r="989" customFormat="false" ht="14.35" hidden="false" customHeight="true" outlineLevel="0" collapsed="false">
      <c r="A989" s="1"/>
      <c r="B989" s="22" t="s">
        <v>496</v>
      </c>
      <c r="C989" s="22"/>
      <c r="D989" s="22"/>
      <c r="E989" s="22"/>
      <c r="F989" s="22"/>
      <c r="G989" s="22"/>
      <c r="H989" s="23" t="s">
        <v>497</v>
      </c>
      <c r="I989" s="23"/>
      <c r="J989" s="23"/>
      <c r="K989" s="23"/>
      <c r="L989" s="23"/>
      <c r="M989" s="23"/>
      <c r="N989" s="24" t="n">
        <v>-297</v>
      </c>
      <c r="O989" s="24" t="n">
        <v>0</v>
      </c>
      <c r="P989" s="24"/>
      <c r="Q989" s="25" t="n">
        <v>0</v>
      </c>
      <c r="R989" s="24" t="n">
        <v>-297</v>
      </c>
      <c r="S989" s="24" t="n">
        <v>0</v>
      </c>
      <c r="T989" s="24"/>
      <c r="U989" s="26" t="n">
        <v>0</v>
      </c>
      <c r="V989" s="26"/>
      <c r="W989" s="24" t="n">
        <v>0</v>
      </c>
      <c r="X989" s="24"/>
      <c r="Y989" s="24" t="n">
        <v>0</v>
      </c>
      <c r="Z989" s="24"/>
      <c r="AA989" s="27" t="n">
        <v>0</v>
      </c>
      <c r="AB989" s="27"/>
      <c r="AC989" s="2"/>
      <c r="AD989" s="1"/>
    </row>
    <row r="990" customFormat="false" ht="14.35" hidden="false" customHeight="true" outlineLevel="0" collapsed="false">
      <c r="A990" s="1"/>
      <c r="B990" s="22" t="s">
        <v>498</v>
      </c>
      <c r="C990" s="22"/>
      <c r="D990" s="22"/>
      <c r="E990" s="22"/>
      <c r="F990" s="22"/>
      <c r="G990" s="22"/>
      <c r="H990" s="23" t="s">
        <v>499</v>
      </c>
      <c r="I990" s="23"/>
      <c r="J990" s="23"/>
      <c r="K990" s="23"/>
      <c r="L990" s="23"/>
      <c r="M990" s="23"/>
      <c r="N990" s="24" t="n">
        <v>0</v>
      </c>
      <c r="O990" s="24" t="n">
        <v>0</v>
      </c>
      <c r="P990" s="24"/>
      <c r="Q990" s="25" t="n">
        <v>0</v>
      </c>
      <c r="R990" s="24" t="n">
        <v>0</v>
      </c>
      <c r="S990" s="24" t="n">
        <v>0</v>
      </c>
      <c r="T990" s="24"/>
      <c r="U990" s="26" t="n">
        <v>0</v>
      </c>
      <c r="V990" s="26"/>
      <c r="W990" s="24" t="n">
        <v>0</v>
      </c>
      <c r="X990" s="24"/>
      <c r="Y990" s="24" t="n">
        <v>0</v>
      </c>
      <c r="Z990" s="24"/>
      <c r="AA990" s="27" t="n">
        <v>0</v>
      </c>
      <c r="AB990" s="27"/>
      <c r="AC990" s="2"/>
      <c r="AD990" s="1"/>
    </row>
    <row r="991" customFormat="false" ht="14.35" hidden="false" customHeight="true" outlineLevel="0" collapsed="false">
      <c r="A991" s="1"/>
      <c r="B991" s="22" t="s">
        <v>500</v>
      </c>
      <c r="C991" s="22"/>
      <c r="D991" s="22"/>
      <c r="E991" s="22"/>
      <c r="F991" s="22"/>
      <c r="G991" s="22"/>
      <c r="H991" s="23" t="s">
        <v>501</v>
      </c>
      <c r="I991" s="23"/>
      <c r="J991" s="23"/>
      <c r="K991" s="23"/>
      <c r="L991" s="23"/>
      <c r="M991" s="23"/>
      <c r="N991" s="24" t="n">
        <v>0</v>
      </c>
      <c r="O991" s="24" t="n">
        <v>0</v>
      </c>
      <c r="P991" s="24"/>
      <c r="Q991" s="25" t="n">
        <v>0</v>
      </c>
      <c r="R991" s="24" t="n">
        <v>0</v>
      </c>
      <c r="S991" s="24" t="n">
        <v>0</v>
      </c>
      <c r="T991" s="24"/>
      <c r="U991" s="26" t="n">
        <v>0</v>
      </c>
      <c r="V991" s="26"/>
      <c r="W991" s="24" t="n">
        <v>0</v>
      </c>
      <c r="X991" s="24"/>
      <c r="Y991" s="24" t="n">
        <v>0</v>
      </c>
      <c r="Z991" s="24"/>
      <c r="AA991" s="27" t="n">
        <v>0</v>
      </c>
      <c r="AB991" s="27"/>
      <c r="AC991" s="2"/>
      <c r="AD991" s="1"/>
    </row>
    <row r="992" customFormat="false" ht="14.35" hidden="false" customHeight="true" outlineLevel="0" collapsed="false">
      <c r="A992" s="1"/>
      <c r="B992" s="22" t="s">
        <v>504</v>
      </c>
      <c r="C992" s="22"/>
      <c r="D992" s="22"/>
      <c r="E992" s="22"/>
      <c r="F992" s="22"/>
      <c r="G992" s="22"/>
      <c r="H992" s="23" t="s">
        <v>505</v>
      </c>
      <c r="I992" s="23"/>
      <c r="J992" s="23"/>
      <c r="K992" s="23"/>
      <c r="L992" s="23"/>
      <c r="M992" s="23"/>
      <c r="N992" s="24" t="n">
        <v>0</v>
      </c>
      <c r="O992" s="24" t="n">
        <v>0</v>
      </c>
      <c r="P992" s="24"/>
      <c r="Q992" s="25" t="n">
        <v>0</v>
      </c>
      <c r="R992" s="24" t="n">
        <v>0</v>
      </c>
      <c r="S992" s="24" t="n">
        <v>0</v>
      </c>
      <c r="T992" s="24"/>
      <c r="U992" s="26" t="n">
        <v>0</v>
      </c>
      <c r="V992" s="26"/>
      <c r="W992" s="24" t="n">
        <v>0</v>
      </c>
      <c r="X992" s="24"/>
      <c r="Y992" s="24" t="n">
        <v>0</v>
      </c>
      <c r="Z992" s="24"/>
      <c r="AA992" s="27" t="n">
        <v>0</v>
      </c>
      <c r="AB992" s="27"/>
      <c r="AC992" s="2"/>
      <c r="AD992" s="1"/>
    </row>
    <row r="993" customFormat="false" ht="14.35" hidden="false" customHeight="true" outlineLevel="0" collapsed="false">
      <c r="A993" s="1"/>
      <c r="B993" s="22" t="s">
        <v>506</v>
      </c>
      <c r="C993" s="22"/>
      <c r="D993" s="22"/>
      <c r="E993" s="22"/>
      <c r="F993" s="22"/>
      <c r="G993" s="22"/>
      <c r="H993" s="23" t="s">
        <v>507</v>
      </c>
      <c r="I993" s="23"/>
      <c r="J993" s="23"/>
      <c r="K993" s="23"/>
      <c r="L993" s="23"/>
      <c r="M993" s="23"/>
      <c r="N993" s="24" t="n">
        <v>297</v>
      </c>
      <c r="O993" s="24" t="n">
        <v>0</v>
      </c>
      <c r="P993" s="24"/>
      <c r="Q993" s="25" t="n">
        <v>0</v>
      </c>
      <c r="R993" s="24" t="n">
        <v>297</v>
      </c>
      <c r="S993" s="24" t="n">
        <v>0</v>
      </c>
      <c r="T993" s="24"/>
      <c r="U993" s="26" t="n">
        <v>0</v>
      </c>
      <c r="V993" s="26"/>
      <c r="W993" s="24" t="n">
        <v>0</v>
      </c>
      <c r="X993" s="24"/>
      <c r="Y993" s="24" t="n">
        <v>0</v>
      </c>
      <c r="Z993" s="24"/>
      <c r="AA993" s="27" t="n">
        <v>0</v>
      </c>
      <c r="AB993" s="27"/>
      <c r="AC993" s="2"/>
      <c r="AD993" s="1"/>
    </row>
    <row r="994" customFormat="false" ht="14.35" hidden="false" customHeight="true" outlineLevel="0" collapsed="false">
      <c r="A994" s="1"/>
      <c r="B994" s="22" t="s">
        <v>510</v>
      </c>
      <c r="C994" s="22"/>
      <c r="D994" s="22"/>
      <c r="E994" s="22"/>
      <c r="F994" s="22"/>
      <c r="G994" s="22"/>
      <c r="H994" s="22" t="s">
        <v>511</v>
      </c>
      <c r="I994" s="22"/>
      <c r="J994" s="22"/>
      <c r="K994" s="22"/>
      <c r="L994" s="22"/>
      <c r="M994" s="22"/>
      <c r="N994" s="27" t="n">
        <v>297</v>
      </c>
      <c r="O994" s="27" t="n">
        <v>0</v>
      </c>
      <c r="P994" s="27"/>
      <c r="Q994" s="27" t="n">
        <v>0</v>
      </c>
      <c r="R994" s="27" t="n">
        <v>297</v>
      </c>
      <c r="S994" s="27" t="n">
        <v>0</v>
      </c>
      <c r="T994" s="27"/>
      <c r="U994" s="27" t="n">
        <v>0</v>
      </c>
      <c r="V994" s="27"/>
      <c r="W994" s="27" t="n">
        <v>0</v>
      </c>
      <c r="X994" s="27"/>
      <c r="Y994" s="27" t="n">
        <v>0</v>
      </c>
      <c r="Z994" s="27"/>
      <c r="AA994" s="27" t="n">
        <v>0</v>
      </c>
      <c r="AB994" s="27"/>
      <c r="AC994" s="2"/>
      <c r="AD994" s="1"/>
    </row>
    <row r="995" customFormat="false" ht="10.75" hidden="false" customHeight="true" outlineLevel="0" collapsed="false">
      <c r="A995" s="1"/>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1"/>
    </row>
    <row r="996" customFormat="false" ht="13.65" hidden="false" customHeight="true" outlineLevel="0" collapsed="false">
      <c r="A996" s="1"/>
      <c r="B996" s="1"/>
      <c r="C996" s="1"/>
      <c r="D996" s="1"/>
      <c r="E996" s="30" t="s">
        <v>514</v>
      </c>
      <c r="F996" s="30"/>
      <c r="G996" s="30"/>
      <c r="H996" s="30"/>
      <c r="I996" s="30"/>
      <c r="J996" s="30"/>
      <c r="K996" s="1"/>
      <c r="L996" s="30"/>
      <c r="M996" s="30"/>
      <c r="N996" s="30"/>
      <c r="O996" s="30"/>
      <c r="P996" s="30"/>
      <c r="Q996" s="30"/>
      <c r="R996" s="30"/>
      <c r="S996" s="30"/>
      <c r="T996" s="30"/>
      <c r="U996" s="30"/>
      <c r="V996" s="30" t="s">
        <v>515</v>
      </c>
      <c r="W996" s="30"/>
      <c r="X996" s="30"/>
      <c r="Y996" s="30"/>
      <c r="Z996" s="30"/>
      <c r="AA996" s="30"/>
      <c r="AB996" s="1"/>
      <c r="AC996" s="1"/>
      <c r="AD996" s="1"/>
    </row>
  </sheetData>
  <mergeCells count="7893">
    <mergeCell ref="C2:L2"/>
    <mergeCell ref="T2:AC2"/>
    <mergeCell ref="J3:W4"/>
    <mergeCell ref="D4:F4"/>
    <mergeCell ref="F5:H6"/>
    <mergeCell ref="Z6:AC7"/>
    <mergeCell ref="B9:G9"/>
    <mergeCell ref="H9:M9"/>
    <mergeCell ref="N9:V9"/>
    <mergeCell ref="W9:AB9"/>
    <mergeCell ref="B10:G10"/>
    <mergeCell ref="H10:M10"/>
    <mergeCell ref="N10:P10"/>
    <mergeCell ref="Q10:V10"/>
    <mergeCell ref="W10:X10"/>
    <mergeCell ref="Y10:Z10"/>
    <mergeCell ref="AA10:AB10"/>
    <mergeCell ref="B11:G11"/>
    <mergeCell ref="H11:M11"/>
    <mergeCell ref="O11:P11"/>
    <mergeCell ref="S11:T11"/>
    <mergeCell ref="U11:V11"/>
    <mergeCell ref="W11:X11"/>
    <mergeCell ref="Y11:Z11"/>
    <mergeCell ref="AA11:AB11"/>
    <mergeCell ref="B12:G12"/>
    <mergeCell ref="H12:M12"/>
    <mergeCell ref="O12:P12"/>
    <mergeCell ref="S12:T12"/>
    <mergeCell ref="U12:V12"/>
    <mergeCell ref="W12:X12"/>
    <mergeCell ref="Y12:Z12"/>
    <mergeCell ref="AA12:AB12"/>
    <mergeCell ref="B13:G13"/>
    <mergeCell ref="H13:M13"/>
    <mergeCell ref="O13:P13"/>
    <mergeCell ref="S13:T13"/>
    <mergeCell ref="U13:V13"/>
    <mergeCell ref="W13:X13"/>
    <mergeCell ref="Y13:Z13"/>
    <mergeCell ref="AA13:AB13"/>
    <mergeCell ref="B14:G14"/>
    <mergeCell ref="H14:M14"/>
    <mergeCell ref="O14:P14"/>
    <mergeCell ref="S14:T14"/>
    <mergeCell ref="U14:V14"/>
    <mergeCell ref="W14:X14"/>
    <mergeCell ref="Y14:Z14"/>
    <mergeCell ref="AA14:AB14"/>
    <mergeCell ref="B15:G15"/>
    <mergeCell ref="H15:M15"/>
    <mergeCell ref="O15:P15"/>
    <mergeCell ref="S15:T15"/>
    <mergeCell ref="U15:V15"/>
    <mergeCell ref="W15:X15"/>
    <mergeCell ref="Y15:Z15"/>
    <mergeCell ref="AA15:AB15"/>
    <mergeCell ref="B16:G16"/>
    <mergeCell ref="H16:M16"/>
    <mergeCell ref="O16:P16"/>
    <mergeCell ref="S16:T16"/>
    <mergeCell ref="U16:V16"/>
    <mergeCell ref="W16:X16"/>
    <mergeCell ref="Y16:Z16"/>
    <mergeCell ref="AA16:AB16"/>
    <mergeCell ref="B17:G17"/>
    <mergeCell ref="H17:M17"/>
    <mergeCell ref="O17:P17"/>
    <mergeCell ref="S17:T17"/>
    <mergeCell ref="U17:V17"/>
    <mergeCell ref="W17:X17"/>
    <mergeCell ref="Y17:Z17"/>
    <mergeCell ref="AA17:AB17"/>
    <mergeCell ref="B18:G18"/>
    <mergeCell ref="H18:M18"/>
    <mergeCell ref="O18:P18"/>
    <mergeCell ref="S18:T18"/>
    <mergeCell ref="U18:V18"/>
    <mergeCell ref="W18:X18"/>
    <mergeCell ref="Y18:Z18"/>
    <mergeCell ref="AA18:AB18"/>
    <mergeCell ref="B19:G19"/>
    <mergeCell ref="H19:M19"/>
    <mergeCell ref="O19:P19"/>
    <mergeCell ref="S19:T19"/>
    <mergeCell ref="U19:V19"/>
    <mergeCell ref="W19:X19"/>
    <mergeCell ref="Y19:Z19"/>
    <mergeCell ref="AA19:AB19"/>
    <mergeCell ref="B20:G20"/>
    <mergeCell ref="H20:M20"/>
    <mergeCell ref="O20:P20"/>
    <mergeCell ref="S20:T20"/>
    <mergeCell ref="U20:V20"/>
    <mergeCell ref="W20:X20"/>
    <mergeCell ref="Y20:Z20"/>
    <mergeCell ref="AA20:AB20"/>
    <mergeCell ref="B21:G21"/>
    <mergeCell ref="H21:M21"/>
    <mergeCell ref="O21:P21"/>
    <mergeCell ref="S21:T21"/>
    <mergeCell ref="U21:V21"/>
    <mergeCell ref="W21:X21"/>
    <mergeCell ref="Y21:Z21"/>
    <mergeCell ref="AA21:AB21"/>
    <mergeCell ref="B22:G22"/>
    <mergeCell ref="H22:M22"/>
    <mergeCell ref="O22:P22"/>
    <mergeCell ref="S22:T22"/>
    <mergeCell ref="U22:V22"/>
    <mergeCell ref="W22:X22"/>
    <mergeCell ref="Y22:Z22"/>
    <mergeCell ref="AA22:AB22"/>
    <mergeCell ref="B23:G23"/>
    <mergeCell ref="H23:M23"/>
    <mergeCell ref="O23:P23"/>
    <mergeCell ref="S23:T23"/>
    <mergeCell ref="U23:V23"/>
    <mergeCell ref="W23:X23"/>
    <mergeCell ref="Y23:Z23"/>
    <mergeCell ref="AA23:AB23"/>
    <mergeCell ref="B24:G24"/>
    <mergeCell ref="H24:M24"/>
    <mergeCell ref="O24:P24"/>
    <mergeCell ref="S24:T24"/>
    <mergeCell ref="U24:V24"/>
    <mergeCell ref="W24:X24"/>
    <mergeCell ref="Y24:Z24"/>
    <mergeCell ref="AA24:AB24"/>
    <mergeCell ref="B25:G25"/>
    <mergeCell ref="H25:M25"/>
    <mergeCell ref="O25:P25"/>
    <mergeCell ref="S25:T25"/>
    <mergeCell ref="U25:V25"/>
    <mergeCell ref="W25:X25"/>
    <mergeCell ref="Y25:Z25"/>
    <mergeCell ref="AA25:AB25"/>
    <mergeCell ref="B26:G26"/>
    <mergeCell ref="H26:M26"/>
    <mergeCell ref="O26:P26"/>
    <mergeCell ref="S26:T26"/>
    <mergeCell ref="U26:V26"/>
    <mergeCell ref="W26:X26"/>
    <mergeCell ref="Y26:Z26"/>
    <mergeCell ref="AA26:AB26"/>
    <mergeCell ref="B27:G27"/>
    <mergeCell ref="H27:M27"/>
    <mergeCell ref="O27:P27"/>
    <mergeCell ref="S27:T27"/>
    <mergeCell ref="U27:V27"/>
    <mergeCell ref="W27:X27"/>
    <mergeCell ref="Y27:Z27"/>
    <mergeCell ref="AA27:AB27"/>
    <mergeCell ref="B28:G28"/>
    <mergeCell ref="H28:M28"/>
    <mergeCell ref="O28:P28"/>
    <mergeCell ref="S28:T28"/>
    <mergeCell ref="U28:V28"/>
    <mergeCell ref="W28:X28"/>
    <mergeCell ref="Y28:Z28"/>
    <mergeCell ref="AA28:AB28"/>
    <mergeCell ref="B29:G29"/>
    <mergeCell ref="H29:M29"/>
    <mergeCell ref="O29:P29"/>
    <mergeCell ref="S29:T29"/>
    <mergeCell ref="U29:V29"/>
    <mergeCell ref="W29:X29"/>
    <mergeCell ref="Y29:Z29"/>
    <mergeCell ref="AA29:AB29"/>
    <mergeCell ref="B30:G30"/>
    <mergeCell ref="H30:M30"/>
    <mergeCell ref="O30:P30"/>
    <mergeCell ref="S30:T30"/>
    <mergeCell ref="U30:V30"/>
    <mergeCell ref="W30:X30"/>
    <mergeCell ref="Y30:Z30"/>
    <mergeCell ref="AA30:AB30"/>
    <mergeCell ref="B31:G31"/>
    <mergeCell ref="H31:M31"/>
    <mergeCell ref="O31:P31"/>
    <mergeCell ref="S31:T31"/>
    <mergeCell ref="U31:V31"/>
    <mergeCell ref="W31:X31"/>
    <mergeCell ref="Y31:Z31"/>
    <mergeCell ref="AA31:AB31"/>
    <mergeCell ref="B32:G32"/>
    <mergeCell ref="H32:M32"/>
    <mergeCell ref="O32:P32"/>
    <mergeCell ref="S32:T32"/>
    <mergeCell ref="U32:V32"/>
    <mergeCell ref="W32:X32"/>
    <mergeCell ref="Y32:Z32"/>
    <mergeCell ref="AA32:AB32"/>
    <mergeCell ref="B33:G33"/>
    <mergeCell ref="H33:M33"/>
    <mergeCell ref="O33:P33"/>
    <mergeCell ref="S33:T33"/>
    <mergeCell ref="U33:V33"/>
    <mergeCell ref="W33:X33"/>
    <mergeCell ref="Y33:Z33"/>
    <mergeCell ref="AA33:AB33"/>
    <mergeCell ref="B34:G34"/>
    <mergeCell ref="H34:M34"/>
    <mergeCell ref="O34:P34"/>
    <mergeCell ref="S34:T34"/>
    <mergeCell ref="U34:V34"/>
    <mergeCell ref="W34:X34"/>
    <mergeCell ref="Y34:Z34"/>
    <mergeCell ref="AA34:AB34"/>
    <mergeCell ref="B35:G35"/>
    <mergeCell ref="H35:M35"/>
    <mergeCell ref="O35:P35"/>
    <mergeCell ref="S35:T35"/>
    <mergeCell ref="U35:V35"/>
    <mergeCell ref="W35:X35"/>
    <mergeCell ref="Y35:Z35"/>
    <mergeCell ref="AA35:AB35"/>
    <mergeCell ref="B36:G36"/>
    <mergeCell ref="H36:M36"/>
    <mergeCell ref="O36:P36"/>
    <mergeCell ref="S36:T36"/>
    <mergeCell ref="U36:V36"/>
    <mergeCell ref="W36:X36"/>
    <mergeCell ref="Y36:Z36"/>
    <mergeCell ref="AA36:AB36"/>
    <mergeCell ref="B37:G37"/>
    <mergeCell ref="H37:M37"/>
    <mergeCell ref="O37:P37"/>
    <mergeCell ref="S37:T37"/>
    <mergeCell ref="U37:V37"/>
    <mergeCell ref="W37:X37"/>
    <mergeCell ref="Y37:Z37"/>
    <mergeCell ref="AA37:AB37"/>
    <mergeCell ref="B38:G38"/>
    <mergeCell ref="H38:M38"/>
    <mergeCell ref="O38:P38"/>
    <mergeCell ref="S38:T38"/>
    <mergeCell ref="U38:V38"/>
    <mergeCell ref="W38:X38"/>
    <mergeCell ref="Y38:Z38"/>
    <mergeCell ref="AA38:AB38"/>
    <mergeCell ref="B39:G39"/>
    <mergeCell ref="H39:M39"/>
    <mergeCell ref="O39:P39"/>
    <mergeCell ref="S39:T39"/>
    <mergeCell ref="U39:V39"/>
    <mergeCell ref="W39:X39"/>
    <mergeCell ref="Y39:Z39"/>
    <mergeCell ref="AA39:AB39"/>
    <mergeCell ref="B40:G40"/>
    <mergeCell ref="H40:M40"/>
    <mergeCell ref="O40:P40"/>
    <mergeCell ref="S40:T40"/>
    <mergeCell ref="U40:V40"/>
    <mergeCell ref="W40:X40"/>
    <mergeCell ref="Y40:Z40"/>
    <mergeCell ref="AA40:AB40"/>
    <mergeCell ref="B41:G41"/>
    <mergeCell ref="H41:M41"/>
    <mergeCell ref="O41:P41"/>
    <mergeCell ref="S41:T41"/>
    <mergeCell ref="U41:V41"/>
    <mergeCell ref="W41:X41"/>
    <mergeCell ref="Y41:Z41"/>
    <mergeCell ref="AA41:AB41"/>
    <mergeCell ref="B42:G42"/>
    <mergeCell ref="H42:M42"/>
    <mergeCell ref="O42:P42"/>
    <mergeCell ref="S42:T42"/>
    <mergeCell ref="U42:V42"/>
    <mergeCell ref="W42:X42"/>
    <mergeCell ref="Y42:Z42"/>
    <mergeCell ref="AA42:AB42"/>
    <mergeCell ref="B43:G43"/>
    <mergeCell ref="H43:M43"/>
    <mergeCell ref="O43:P43"/>
    <mergeCell ref="S43:T43"/>
    <mergeCell ref="U43:V43"/>
    <mergeCell ref="W43:X43"/>
    <mergeCell ref="Y43:Z43"/>
    <mergeCell ref="AA43:AB43"/>
    <mergeCell ref="B44:G44"/>
    <mergeCell ref="H44:M44"/>
    <mergeCell ref="O44:P44"/>
    <mergeCell ref="S44:T44"/>
    <mergeCell ref="U44:V44"/>
    <mergeCell ref="W44:X44"/>
    <mergeCell ref="Y44:Z44"/>
    <mergeCell ref="AA44:AB44"/>
    <mergeCell ref="B45:G45"/>
    <mergeCell ref="H45:M45"/>
    <mergeCell ref="O45:P45"/>
    <mergeCell ref="S45:T45"/>
    <mergeCell ref="U45:V45"/>
    <mergeCell ref="W45:X45"/>
    <mergeCell ref="Y45:Z45"/>
    <mergeCell ref="AA45:AB45"/>
    <mergeCell ref="B46:G46"/>
    <mergeCell ref="H46:M46"/>
    <mergeCell ref="O46:P46"/>
    <mergeCell ref="S46:T46"/>
    <mergeCell ref="U46:V46"/>
    <mergeCell ref="W46:X46"/>
    <mergeCell ref="Y46:Z46"/>
    <mergeCell ref="AA46:AB46"/>
    <mergeCell ref="B47:G47"/>
    <mergeCell ref="H47:M47"/>
    <mergeCell ref="O47:P47"/>
    <mergeCell ref="S47:T47"/>
    <mergeCell ref="U47:V47"/>
    <mergeCell ref="W47:X47"/>
    <mergeCell ref="Y47:Z47"/>
    <mergeCell ref="AA47:AB47"/>
    <mergeCell ref="B48:G48"/>
    <mergeCell ref="H48:M48"/>
    <mergeCell ref="O48:P48"/>
    <mergeCell ref="S48:T48"/>
    <mergeCell ref="U48:V48"/>
    <mergeCell ref="W48:X48"/>
    <mergeCell ref="Y48:Z48"/>
    <mergeCell ref="AA48:AB48"/>
    <mergeCell ref="B49:G49"/>
    <mergeCell ref="H49:M49"/>
    <mergeCell ref="O49:P49"/>
    <mergeCell ref="S49:T49"/>
    <mergeCell ref="U49:V49"/>
    <mergeCell ref="W49:X49"/>
    <mergeCell ref="Y49:Z49"/>
    <mergeCell ref="AA49:AB49"/>
    <mergeCell ref="B50:G50"/>
    <mergeCell ref="H50:M50"/>
    <mergeCell ref="O50:P50"/>
    <mergeCell ref="S50:T50"/>
    <mergeCell ref="U50:V50"/>
    <mergeCell ref="W50:X50"/>
    <mergeCell ref="Y50:Z50"/>
    <mergeCell ref="AA50:AB50"/>
    <mergeCell ref="B51:G51"/>
    <mergeCell ref="H51:M51"/>
    <mergeCell ref="O51:P51"/>
    <mergeCell ref="S51:T51"/>
    <mergeCell ref="U51:V51"/>
    <mergeCell ref="W51:X51"/>
    <mergeCell ref="Y51:Z51"/>
    <mergeCell ref="AA51:AB51"/>
    <mergeCell ref="B52:G52"/>
    <mergeCell ref="H52:M52"/>
    <mergeCell ref="O52:P52"/>
    <mergeCell ref="S52:T52"/>
    <mergeCell ref="U52:V52"/>
    <mergeCell ref="W52:X52"/>
    <mergeCell ref="Y52:Z52"/>
    <mergeCell ref="AA52:AB52"/>
    <mergeCell ref="B53:G53"/>
    <mergeCell ref="H53:M53"/>
    <mergeCell ref="O53:P53"/>
    <mergeCell ref="S53:T53"/>
    <mergeCell ref="U53:V53"/>
    <mergeCell ref="W53:X53"/>
    <mergeCell ref="Y53:Z53"/>
    <mergeCell ref="AA53:AB53"/>
    <mergeCell ref="B54:G54"/>
    <mergeCell ref="H54:M54"/>
    <mergeCell ref="O54:P54"/>
    <mergeCell ref="S54:T54"/>
    <mergeCell ref="U54:V54"/>
    <mergeCell ref="W54:X54"/>
    <mergeCell ref="Y54:Z54"/>
    <mergeCell ref="AA54:AB54"/>
    <mergeCell ref="B55:G55"/>
    <mergeCell ref="H55:M55"/>
    <mergeCell ref="O55:P55"/>
    <mergeCell ref="S55:T55"/>
    <mergeCell ref="U55:V55"/>
    <mergeCell ref="W55:X55"/>
    <mergeCell ref="Y55:Z55"/>
    <mergeCell ref="AA55:AB55"/>
    <mergeCell ref="B56:G56"/>
    <mergeCell ref="H56:M56"/>
    <mergeCell ref="O56:P56"/>
    <mergeCell ref="S56:T56"/>
    <mergeCell ref="U56:V56"/>
    <mergeCell ref="W56:X56"/>
    <mergeCell ref="Y56:Z56"/>
    <mergeCell ref="AA56:AB56"/>
    <mergeCell ref="B57:G57"/>
    <mergeCell ref="H57:M57"/>
    <mergeCell ref="O57:P57"/>
    <mergeCell ref="S57:T57"/>
    <mergeCell ref="U57:V57"/>
    <mergeCell ref="W57:X57"/>
    <mergeCell ref="Y57:Z57"/>
    <mergeCell ref="AA57:AB57"/>
    <mergeCell ref="B58:G58"/>
    <mergeCell ref="H58:M58"/>
    <mergeCell ref="O58:P58"/>
    <mergeCell ref="S58:T58"/>
    <mergeCell ref="U58:V58"/>
    <mergeCell ref="W58:X58"/>
    <mergeCell ref="Y58:Z58"/>
    <mergeCell ref="AA58:AB58"/>
    <mergeCell ref="B59:G59"/>
    <mergeCell ref="H59:M59"/>
    <mergeCell ref="O59:P59"/>
    <mergeCell ref="S59:T59"/>
    <mergeCell ref="U59:V59"/>
    <mergeCell ref="W59:X59"/>
    <mergeCell ref="Y59:Z59"/>
    <mergeCell ref="AA59:AB59"/>
    <mergeCell ref="B60:G60"/>
    <mergeCell ref="H60:M60"/>
    <mergeCell ref="O60:P60"/>
    <mergeCell ref="S60:T60"/>
    <mergeCell ref="U60:V60"/>
    <mergeCell ref="W60:X60"/>
    <mergeCell ref="Y60:Z60"/>
    <mergeCell ref="AA60:AB60"/>
    <mergeCell ref="B61:G61"/>
    <mergeCell ref="H61:M61"/>
    <mergeCell ref="O61:P61"/>
    <mergeCell ref="S61:T61"/>
    <mergeCell ref="U61:V61"/>
    <mergeCell ref="W61:X61"/>
    <mergeCell ref="Y61:Z61"/>
    <mergeCell ref="AA61:AB61"/>
    <mergeCell ref="B62:G62"/>
    <mergeCell ref="H62:M62"/>
    <mergeCell ref="O62:P62"/>
    <mergeCell ref="S62:T62"/>
    <mergeCell ref="U62:V62"/>
    <mergeCell ref="W62:X62"/>
    <mergeCell ref="Y62:Z62"/>
    <mergeCell ref="AA62:AB62"/>
    <mergeCell ref="B63:G63"/>
    <mergeCell ref="H63:M63"/>
    <mergeCell ref="O63:P63"/>
    <mergeCell ref="S63:T63"/>
    <mergeCell ref="U63:V63"/>
    <mergeCell ref="W63:X63"/>
    <mergeCell ref="Y63:Z63"/>
    <mergeCell ref="AA63:AB63"/>
    <mergeCell ref="B64:G64"/>
    <mergeCell ref="H64:M64"/>
    <mergeCell ref="O64:P64"/>
    <mergeCell ref="S64:T64"/>
    <mergeCell ref="U64:V64"/>
    <mergeCell ref="W64:X64"/>
    <mergeCell ref="Y64:Z64"/>
    <mergeCell ref="AA64:AB64"/>
    <mergeCell ref="B65:G65"/>
    <mergeCell ref="H65:M65"/>
    <mergeCell ref="O65:P65"/>
    <mergeCell ref="S65:T65"/>
    <mergeCell ref="U65:V65"/>
    <mergeCell ref="W65:X65"/>
    <mergeCell ref="Y65:Z65"/>
    <mergeCell ref="AA65:AB65"/>
    <mergeCell ref="B66:G66"/>
    <mergeCell ref="H66:M66"/>
    <mergeCell ref="O66:P66"/>
    <mergeCell ref="S66:T66"/>
    <mergeCell ref="U66:V66"/>
    <mergeCell ref="W66:X66"/>
    <mergeCell ref="Y66:Z66"/>
    <mergeCell ref="AA66:AB66"/>
    <mergeCell ref="B67:G67"/>
    <mergeCell ref="H67:M67"/>
    <mergeCell ref="O67:P67"/>
    <mergeCell ref="S67:T67"/>
    <mergeCell ref="U67:V67"/>
    <mergeCell ref="W67:X67"/>
    <mergeCell ref="Y67:Z67"/>
    <mergeCell ref="AA67:AB67"/>
    <mergeCell ref="B68:G68"/>
    <mergeCell ref="H68:M68"/>
    <mergeCell ref="O68:P68"/>
    <mergeCell ref="S68:T68"/>
    <mergeCell ref="U68:V68"/>
    <mergeCell ref="W68:X68"/>
    <mergeCell ref="Y68:Z68"/>
    <mergeCell ref="AA68:AB68"/>
    <mergeCell ref="B69:G69"/>
    <mergeCell ref="H69:M69"/>
    <mergeCell ref="O69:P69"/>
    <mergeCell ref="S69:T69"/>
    <mergeCell ref="U69:V69"/>
    <mergeCell ref="W69:X69"/>
    <mergeCell ref="Y69:Z69"/>
    <mergeCell ref="AA69:AB69"/>
    <mergeCell ref="B70:G70"/>
    <mergeCell ref="H70:M70"/>
    <mergeCell ref="O70:P70"/>
    <mergeCell ref="S70:T70"/>
    <mergeCell ref="U70:V70"/>
    <mergeCell ref="W70:X70"/>
    <mergeCell ref="Y70:Z70"/>
    <mergeCell ref="AA70:AB70"/>
    <mergeCell ref="B71:G71"/>
    <mergeCell ref="H71:M71"/>
    <mergeCell ref="O71:P71"/>
    <mergeCell ref="S71:T71"/>
    <mergeCell ref="U71:V71"/>
    <mergeCell ref="W71:X71"/>
    <mergeCell ref="Y71:Z71"/>
    <mergeCell ref="AA71:AB71"/>
    <mergeCell ref="B72:G72"/>
    <mergeCell ref="H72:M72"/>
    <mergeCell ref="O72:P72"/>
    <mergeCell ref="S72:T72"/>
    <mergeCell ref="U72:V72"/>
    <mergeCell ref="W72:X72"/>
    <mergeCell ref="Y72:Z72"/>
    <mergeCell ref="AA72:AB72"/>
    <mergeCell ref="B73:G73"/>
    <mergeCell ref="H73:M73"/>
    <mergeCell ref="O73:P73"/>
    <mergeCell ref="S73:T73"/>
    <mergeCell ref="U73:V73"/>
    <mergeCell ref="W73:X73"/>
    <mergeCell ref="Y73:Z73"/>
    <mergeCell ref="AA73:AB73"/>
    <mergeCell ref="B74:G74"/>
    <mergeCell ref="H74:M74"/>
    <mergeCell ref="O74:P74"/>
    <mergeCell ref="S74:T74"/>
    <mergeCell ref="U74:V74"/>
    <mergeCell ref="W74:X74"/>
    <mergeCell ref="Y74:Z74"/>
    <mergeCell ref="AA74:AB74"/>
    <mergeCell ref="B75:G75"/>
    <mergeCell ref="H75:M75"/>
    <mergeCell ref="O75:P75"/>
    <mergeCell ref="S75:T75"/>
    <mergeCell ref="U75:V75"/>
    <mergeCell ref="W75:X75"/>
    <mergeCell ref="Y75:Z75"/>
    <mergeCell ref="AA75:AB75"/>
    <mergeCell ref="B76:G76"/>
    <mergeCell ref="H76:M76"/>
    <mergeCell ref="O76:P76"/>
    <mergeCell ref="S76:T76"/>
    <mergeCell ref="U76:V76"/>
    <mergeCell ref="W76:X76"/>
    <mergeCell ref="Y76:Z76"/>
    <mergeCell ref="AA76:AB76"/>
    <mergeCell ref="B77:G77"/>
    <mergeCell ref="H77:M77"/>
    <mergeCell ref="O77:P77"/>
    <mergeCell ref="S77:T77"/>
    <mergeCell ref="U77:V77"/>
    <mergeCell ref="W77:X77"/>
    <mergeCell ref="Y77:Z77"/>
    <mergeCell ref="AA77:AB77"/>
    <mergeCell ref="B78:G78"/>
    <mergeCell ref="H78:M78"/>
    <mergeCell ref="O78:P78"/>
    <mergeCell ref="S78:T78"/>
    <mergeCell ref="U78:V78"/>
    <mergeCell ref="W78:X78"/>
    <mergeCell ref="Y78:Z78"/>
    <mergeCell ref="AA78:AB78"/>
    <mergeCell ref="B79:G79"/>
    <mergeCell ref="H79:M79"/>
    <mergeCell ref="O79:P79"/>
    <mergeCell ref="S79:T79"/>
    <mergeCell ref="U79:V79"/>
    <mergeCell ref="W79:X79"/>
    <mergeCell ref="Y79:Z79"/>
    <mergeCell ref="AA79:AB79"/>
    <mergeCell ref="B80:G80"/>
    <mergeCell ref="H80:M80"/>
    <mergeCell ref="O80:P80"/>
    <mergeCell ref="S80:T80"/>
    <mergeCell ref="U80:V80"/>
    <mergeCell ref="W80:X80"/>
    <mergeCell ref="Y80:Z80"/>
    <mergeCell ref="AA80:AB80"/>
    <mergeCell ref="B81:G81"/>
    <mergeCell ref="H81:M81"/>
    <mergeCell ref="O81:P81"/>
    <mergeCell ref="S81:T81"/>
    <mergeCell ref="U81:V81"/>
    <mergeCell ref="W81:X81"/>
    <mergeCell ref="Y81:Z81"/>
    <mergeCell ref="AA81:AB81"/>
    <mergeCell ref="B82:G82"/>
    <mergeCell ref="H82:M82"/>
    <mergeCell ref="O82:P82"/>
    <mergeCell ref="S82:T82"/>
    <mergeCell ref="U82:V82"/>
    <mergeCell ref="W82:X82"/>
    <mergeCell ref="Y82:Z82"/>
    <mergeCell ref="AA82:AB82"/>
    <mergeCell ref="B83:G83"/>
    <mergeCell ref="H83:M83"/>
    <mergeCell ref="O83:P83"/>
    <mergeCell ref="S83:T83"/>
    <mergeCell ref="U83:V83"/>
    <mergeCell ref="W83:X83"/>
    <mergeCell ref="Y83:Z83"/>
    <mergeCell ref="AA83:AB83"/>
    <mergeCell ref="B84:G84"/>
    <mergeCell ref="H84:M84"/>
    <mergeCell ref="O84:P84"/>
    <mergeCell ref="S84:T84"/>
    <mergeCell ref="U84:V84"/>
    <mergeCell ref="W84:X84"/>
    <mergeCell ref="Y84:Z84"/>
    <mergeCell ref="AA84:AB84"/>
    <mergeCell ref="B85:G85"/>
    <mergeCell ref="H85:M85"/>
    <mergeCell ref="O85:P85"/>
    <mergeCell ref="S85:T85"/>
    <mergeCell ref="U85:V85"/>
    <mergeCell ref="W85:X85"/>
    <mergeCell ref="Y85:Z85"/>
    <mergeCell ref="AA85:AB85"/>
    <mergeCell ref="B86:G86"/>
    <mergeCell ref="H86:M86"/>
    <mergeCell ref="O86:P86"/>
    <mergeCell ref="S86:T86"/>
    <mergeCell ref="U86:V86"/>
    <mergeCell ref="W86:X86"/>
    <mergeCell ref="Y86:Z86"/>
    <mergeCell ref="AA86:AB86"/>
    <mergeCell ref="B87:G87"/>
    <mergeCell ref="H87:M87"/>
    <mergeCell ref="O87:P87"/>
    <mergeCell ref="S87:T87"/>
    <mergeCell ref="U87:V87"/>
    <mergeCell ref="W87:X87"/>
    <mergeCell ref="Y87:Z87"/>
    <mergeCell ref="AA87:AB87"/>
    <mergeCell ref="B88:G88"/>
    <mergeCell ref="H88:M88"/>
    <mergeCell ref="O88:P88"/>
    <mergeCell ref="S88:T88"/>
    <mergeCell ref="U88:V88"/>
    <mergeCell ref="W88:X88"/>
    <mergeCell ref="Y88:Z88"/>
    <mergeCell ref="AA88:AB88"/>
    <mergeCell ref="B89:G89"/>
    <mergeCell ref="H89:M89"/>
    <mergeCell ref="O89:P89"/>
    <mergeCell ref="S89:T89"/>
    <mergeCell ref="U89:V89"/>
    <mergeCell ref="W89:X89"/>
    <mergeCell ref="Y89:Z89"/>
    <mergeCell ref="AA89:AB89"/>
    <mergeCell ref="B90:G90"/>
    <mergeCell ref="H90:M90"/>
    <mergeCell ref="O90:P90"/>
    <mergeCell ref="S90:T90"/>
    <mergeCell ref="U90:V90"/>
    <mergeCell ref="W90:X90"/>
    <mergeCell ref="Y90:Z90"/>
    <mergeCell ref="AA90:AB90"/>
    <mergeCell ref="B91:G91"/>
    <mergeCell ref="H91:M91"/>
    <mergeCell ref="O91:P91"/>
    <mergeCell ref="S91:T91"/>
    <mergeCell ref="U91:V91"/>
    <mergeCell ref="W91:X91"/>
    <mergeCell ref="Y91:Z91"/>
    <mergeCell ref="AA91:AB91"/>
    <mergeCell ref="B92:G92"/>
    <mergeCell ref="H92:M92"/>
    <mergeCell ref="O92:P92"/>
    <mergeCell ref="S92:T92"/>
    <mergeCell ref="U92:V92"/>
    <mergeCell ref="W92:X92"/>
    <mergeCell ref="Y92:Z92"/>
    <mergeCell ref="AA92:AB92"/>
    <mergeCell ref="B93:G93"/>
    <mergeCell ref="H93:M93"/>
    <mergeCell ref="O93:P93"/>
    <mergeCell ref="S93:T93"/>
    <mergeCell ref="U93:V93"/>
    <mergeCell ref="W93:X93"/>
    <mergeCell ref="Y93:Z93"/>
    <mergeCell ref="AA93:AB93"/>
    <mergeCell ref="B94:G94"/>
    <mergeCell ref="H94:M94"/>
    <mergeCell ref="O94:P94"/>
    <mergeCell ref="S94:T94"/>
    <mergeCell ref="U94:V94"/>
    <mergeCell ref="W94:X94"/>
    <mergeCell ref="Y94:Z94"/>
    <mergeCell ref="AA94:AB94"/>
    <mergeCell ref="B95:G95"/>
    <mergeCell ref="H95:M95"/>
    <mergeCell ref="O95:P95"/>
    <mergeCell ref="S95:T95"/>
    <mergeCell ref="U95:V95"/>
    <mergeCell ref="W95:X95"/>
    <mergeCell ref="Y95:Z95"/>
    <mergeCell ref="AA95:AB95"/>
    <mergeCell ref="B96:G96"/>
    <mergeCell ref="H96:M96"/>
    <mergeCell ref="O96:P96"/>
    <mergeCell ref="S96:T96"/>
    <mergeCell ref="U96:V96"/>
    <mergeCell ref="W96:X96"/>
    <mergeCell ref="Y96:Z96"/>
    <mergeCell ref="AA96:AB96"/>
    <mergeCell ref="B97:G97"/>
    <mergeCell ref="H97:M97"/>
    <mergeCell ref="O97:P97"/>
    <mergeCell ref="S97:T97"/>
    <mergeCell ref="U97:V97"/>
    <mergeCell ref="W97:X97"/>
    <mergeCell ref="Y97:Z97"/>
    <mergeCell ref="AA97:AB97"/>
    <mergeCell ref="B98:G98"/>
    <mergeCell ref="H98:M98"/>
    <mergeCell ref="O98:P98"/>
    <mergeCell ref="S98:T98"/>
    <mergeCell ref="U98:V98"/>
    <mergeCell ref="W98:X98"/>
    <mergeCell ref="Y98:Z98"/>
    <mergeCell ref="AA98:AB98"/>
    <mergeCell ref="B99:G99"/>
    <mergeCell ref="H99:M99"/>
    <mergeCell ref="O99:P99"/>
    <mergeCell ref="S99:T99"/>
    <mergeCell ref="U99:V99"/>
    <mergeCell ref="W99:X99"/>
    <mergeCell ref="Y99:Z99"/>
    <mergeCell ref="AA99:AB99"/>
    <mergeCell ref="B100:G100"/>
    <mergeCell ref="H100:M100"/>
    <mergeCell ref="O100:P100"/>
    <mergeCell ref="S100:T100"/>
    <mergeCell ref="U100:V100"/>
    <mergeCell ref="W100:X100"/>
    <mergeCell ref="Y100:Z100"/>
    <mergeCell ref="AA100:AB100"/>
    <mergeCell ref="B101:G101"/>
    <mergeCell ref="H101:M101"/>
    <mergeCell ref="O101:P101"/>
    <mergeCell ref="S101:T101"/>
    <mergeCell ref="U101:V101"/>
    <mergeCell ref="W101:X101"/>
    <mergeCell ref="Y101:Z101"/>
    <mergeCell ref="AA101:AB101"/>
    <mergeCell ref="B102:G102"/>
    <mergeCell ref="H102:M102"/>
    <mergeCell ref="O102:P102"/>
    <mergeCell ref="S102:T102"/>
    <mergeCell ref="U102:V102"/>
    <mergeCell ref="W102:X102"/>
    <mergeCell ref="Y102:Z102"/>
    <mergeCell ref="AA102:AB102"/>
    <mergeCell ref="B103:G103"/>
    <mergeCell ref="H103:M103"/>
    <mergeCell ref="O103:P103"/>
    <mergeCell ref="S103:T103"/>
    <mergeCell ref="U103:V103"/>
    <mergeCell ref="W103:X103"/>
    <mergeCell ref="Y103:Z103"/>
    <mergeCell ref="AA103:AB103"/>
    <mergeCell ref="B104:G104"/>
    <mergeCell ref="H104:M104"/>
    <mergeCell ref="O104:P104"/>
    <mergeCell ref="S104:T104"/>
    <mergeCell ref="U104:V104"/>
    <mergeCell ref="W104:X104"/>
    <mergeCell ref="Y104:Z104"/>
    <mergeCell ref="AA104:AB104"/>
    <mergeCell ref="B105:G105"/>
    <mergeCell ref="H105:M105"/>
    <mergeCell ref="O105:P105"/>
    <mergeCell ref="S105:T105"/>
    <mergeCell ref="U105:V105"/>
    <mergeCell ref="W105:X105"/>
    <mergeCell ref="Y105:Z105"/>
    <mergeCell ref="AA105:AB105"/>
    <mergeCell ref="B106:G106"/>
    <mergeCell ref="H106:M106"/>
    <mergeCell ref="O106:P106"/>
    <mergeCell ref="S106:T106"/>
    <mergeCell ref="U106:V106"/>
    <mergeCell ref="W106:X106"/>
    <mergeCell ref="Y106:Z106"/>
    <mergeCell ref="AA106:AB106"/>
    <mergeCell ref="B107:G107"/>
    <mergeCell ref="H107:M107"/>
    <mergeCell ref="O107:P107"/>
    <mergeCell ref="S107:T107"/>
    <mergeCell ref="U107:V107"/>
    <mergeCell ref="W107:X107"/>
    <mergeCell ref="Y107:Z107"/>
    <mergeCell ref="AA107:AB107"/>
    <mergeCell ref="B108:G108"/>
    <mergeCell ref="H108:M108"/>
    <mergeCell ref="O108:P108"/>
    <mergeCell ref="S108:T108"/>
    <mergeCell ref="U108:V108"/>
    <mergeCell ref="W108:X108"/>
    <mergeCell ref="Y108:Z108"/>
    <mergeCell ref="AA108:AB108"/>
    <mergeCell ref="B109:G109"/>
    <mergeCell ref="H109:M109"/>
    <mergeCell ref="O109:P109"/>
    <mergeCell ref="S109:T109"/>
    <mergeCell ref="U109:V109"/>
    <mergeCell ref="W109:X109"/>
    <mergeCell ref="Y109:Z109"/>
    <mergeCell ref="AA109:AB109"/>
    <mergeCell ref="B110:G110"/>
    <mergeCell ref="H110:M110"/>
    <mergeCell ref="O110:P110"/>
    <mergeCell ref="S110:T110"/>
    <mergeCell ref="U110:V110"/>
    <mergeCell ref="W110:X110"/>
    <mergeCell ref="Y110:Z110"/>
    <mergeCell ref="AA110:AB110"/>
    <mergeCell ref="B111:G111"/>
    <mergeCell ref="H111:M111"/>
    <mergeCell ref="O111:P111"/>
    <mergeCell ref="S111:T111"/>
    <mergeCell ref="U111:V111"/>
    <mergeCell ref="W111:X111"/>
    <mergeCell ref="Y111:Z111"/>
    <mergeCell ref="AA111:AB111"/>
    <mergeCell ref="B112:G112"/>
    <mergeCell ref="H112:M112"/>
    <mergeCell ref="O112:P112"/>
    <mergeCell ref="S112:T112"/>
    <mergeCell ref="U112:V112"/>
    <mergeCell ref="W112:X112"/>
    <mergeCell ref="Y112:Z112"/>
    <mergeCell ref="AA112:AB112"/>
    <mergeCell ref="B113:G113"/>
    <mergeCell ref="H113:M113"/>
    <mergeCell ref="O113:P113"/>
    <mergeCell ref="S113:T113"/>
    <mergeCell ref="U113:V113"/>
    <mergeCell ref="W113:X113"/>
    <mergeCell ref="Y113:Z113"/>
    <mergeCell ref="AA113:AB113"/>
    <mergeCell ref="B114:G114"/>
    <mergeCell ref="H114:M114"/>
    <mergeCell ref="O114:P114"/>
    <mergeCell ref="S114:T114"/>
    <mergeCell ref="U114:V114"/>
    <mergeCell ref="W114:X114"/>
    <mergeCell ref="Y114:Z114"/>
    <mergeCell ref="AA114:AB114"/>
    <mergeCell ref="B115:G115"/>
    <mergeCell ref="H115:M115"/>
    <mergeCell ref="O115:P115"/>
    <mergeCell ref="S115:T115"/>
    <mergeCell ref="U115:V115"/>
    <mergeCell ref="W115:X115"/>
    <mergeCell ref="Y115:Z115"/>
    <mergeCell ref="AA115:AB115"/>
    <mergeCell ref="B116:G116"/>
    <mergeCell ref="H116:M116"/>
    <mergeCell ref="O116:P116"/>
    <mergeCell ref="S116:T116"/>
    <mergeCell ref="U116:V116"/>
    <mergeCell ref="W116:X116"/>
    <mergeCell ref="Y116:Z116"/>
    <mergeCell ref="AA116:AB116"/>
    <mergeCell ref="B117:G117"/>
    <mergeCell ref="H117:M117"/>
    <mergeCell ref="O117:P117"/>
    <mergeCell ref="S117:T117"/>
    <mergeCell ref="U117:V117"/>
    <mergeCell ref="W117:X117"/>
    <mergeCell ref="Y117:Z117"/>
    <mergeCell ref="AA117:AB117"/>
    <mergeCell ref="B118:G118"/>
    <mergeCell ref="H118:M118"/>
    <mergeCell ref="O118:P118"/>
    <mergeCell ref="S118:T118"/>
    <mergeCell ref="U118:V118"/>
    <mergeCell ref="W118:X118"/>
    <mergeCell ref="Y118:Z118"/>
    <mergeCell ref="AA118:AB118"/>
    <mergeCell ref="B119:G119"/>
    <mergeCell ref="H119:M119"/>
    <mergeCell ref="O119:P119"/>
    <mergeCell ref="S119:T119"/>
    <mergeCell ref="U119:V119"/>
    <mergeCell ref="W119:X119"/>
    <mergeCell ref="Y119:Z119"/>
    <mergeCell ref="AA119:AB119"/>
    <mergeCell ref="B120:G120"/>
    <mergeCell ref="H120:M120"/>
    <mergeCell ref="O120:P120"/>
    <mergeCell ref="S120:T120"/>
    <mergeCell ref="U120:V120"/>
    <mergeCell ref="W120:X120"/>
    <mergeCell ref="Y120:Z120"/>
    <mergeCell ref="AA120:AB120"/>
    <mergeCell ref="B121:G121"/>
    <mergeCell ref="H121:M121"/>
    <mergeCell ref="O121:P121"/>
    <mergeCell ref="S121:T121"/>
    <mergeCell ref="U121:V121"/>
    <mergeCell ref="W121:X121"/>
    <mergeCell ref="Y121:Z121"/>
    <mergeCell ref="AA121:AB121"/>
    <mergeCell ref="B122:G122"/>
    <mergeCell ref="H122:M122"/>
    <mergeCell ref="O122:P122"/>
    <mergeCell ref="S122:T122"/>
    <mergeCell ref="U122:V122"/>
    <mergeCell ref="W122:X122"/>
    <mergeCell ref="Y122:Z122"/>
    <mergeCell ref="AA122:AB122"/>
    <mergeCell ref="B123:G123"/>
    <mergeCell ref="H123:M123"/>
    <mergeCell ref="O123:P123"/>
    <mergeCell ref="S123:T123"/>
    <mergeCell ref="U123:V123"/>
    <mergeCell ref="W123:X123"/>
    <mergeCell ref="Y123:Z123"/>
    <mergeCell ref="AA123:AB123"/>
    <mergeCell ref="B124:G124"/>
    <mergeCell ref="H124:M124"/>
    <mergeCell ref="O124:P124"/>
    <mergeCell ref="S124:T124"/>
    <mergeCell ref="U124:V124"/>
    <mergeCell ref="W124:X124"/>
    <mergeCell ref="Y124:Z124"/>
    <mergeCell ref="AA124:AB124"/>
    <mergeCell ref="B125:G125"/>
    <mergeCell ref="H125:M125"/>
    <mergeCell ref="O125:P125"/>
    <mergeCell ref="S125:T125"/>
    <mergeCell ref="U125:V125"/>
    <mergeCell ref="W125:X125"/>
    <mergeCell ref="Y125:Z125"/>
    <mergeCell ref="AA125:AB125"/>
    <mergeCell ref="B126:G126"/>
    <mergeCell ref="H126:M126"/>
    <mergeCell ref="O126:P126"/>
    <mergeCell ref="S126:T126"/>
    <mergeCell ref="U126:V126"/>
    <mergeCell ref="W126:X126"/>
    <mergeCell ref="Y126:Z126"/>
    <mergeCell ref="AA126:AB126"/>
    <mergeCell ref="B127:G127"/>
    <mergeCell ref="H127:M127"/>
    <mergeCell ref="O127:P127"/>
    <mergeCell ref="S127:T127"/>
    <mergeCell ref="U127:V127"/>
    <mergeCell ref="W127:X127"/>
    <mergeCell ref="Y127:Z127"/>
    <mergeCell ref="AA127:AB127"/>
    <mergeCell ref="B128:G128"/>
    <mergeCell ref="H128:M128"/>
    <mergeCell ref="O128:P128"/>
    <mergeCell ref="S128:T128"/>
    <mergeCell ref="U128:V128"/>
    <mergeCell ref="W128:X128"/>
    <mergeCell ref="Y128:Z128"/>
    <mergeCell ref="AA128:AB128"/>
    <mergeCell ref="B129:G129"/>
    <mergeCell ref="H129:M129"/>
    <mergeCell ref="O129:P129"/>
    <mergeCell ref="S129:T129"/>
    <mergeCell ref="U129:V129"/>
    <mergeCell ref="W129:X129"/>
    <mergeCell ref="Y129:Z129"/>
    <mergeCell ref="AA129:AB129"/>
    <mergeCell ref="B130:G130"/>
    <mergeCell ref="H130:M130"/>
    <mergeCell ref="O130:P130"/>
    <mergeCell ref="S130:T130"/>
    <mergeCell ref="U130:V130"/>
    <mergeCell ref="W130:X130"/>
    <mergeCell ref="Y130:Z130"/>
    <mergeCell ref="AA130:AB130"/>
    <mergeCell ref="B131:G131"/>
    <mergeCell ref="H131:M131"/>
    <mergeCell ref="O131:P131"/>
    <mergeCell ref="S131:T131"/>
    <mergeCell ref="U131:V131"/>
    <mergeCell ref="W131:X131"/>
    <mergeCell ref="Y131:Z131"/>
    <mergeCell ref="AA131:AB131"/>
    <mergeCell ref="B132:G132"/>
    <mergeCell ref="H132:M132"/>
    <mergeCell ref="O132:P132"/>
    <mergeCell ref="S132:T132"/>
    <mergeCell ref="U132:V132"/>
    <mergeCell ref="W132:X132"/>
    <mergeCell ref="Y132:Z132"/>
    <mergeCell ref="AA132:AB132"/>
    <mergeCell ref="B133:G133"/>
    <mergeCell ref="H133:M133"/>
    <mergeCell ref="O133:P133"/>
    <mergeCell ref="S133:T133"/>
    <mergeCell ref="U133:V133"/>
    <mergeCell ref="W133:X133"/>
    <mergeCell ref="Y133:Z133"/>
    <mergeCell ref="AA133:AB133"/>
    <mergeCell ref="B134:G134"/>
    <mergeCell ref="H134:M134"/>
    <mergeCell ref="O134:P134"/>
    <mergeCell ref="S134:T134"/>
    <mergeCell ref="U134:V134"/>
    <mergeCell ref="W134:X134"/>
    <mergeCell ref="Y134:Z134"/>
    <mergeCell ref="AA134:AB134"/>
    <mergeCell ref="B135:G135"/>
    <mergeCell ref="H135:M135"/>
    <mergeCell ref="O135:P135"/>
    <mergeCell ref="S135:T135"/>
    <mergeCell ref="U135:V135"/>
    <mergeCell ref="W135:X135"/>
    <mergeCell ref="Y135:Z135"/>
    <mergeCell ref="AA135:AB135"/>
    <mergeCell ref="B136:G136"/>
    <mergeCell ref="H136:M136"/>
    <mergeCell ref="O136:P136"/>
    <mergeCell ref="S136:T136"/>
    <mergeCell ref="U136:V136"/>
    <mergeCell ref="W136:X136"/>
    <mergeCell ref="Y136:Z136"/>
    <mergeCell ref="AA136:AB136"/>
    <mergeCell ref="B137:G137"/>
    <mergeCell ref="H137:M137"/>
    <mergeCell ref="O137:P137"/>
    <mergeCell ref="S137:T137"/>
    <mergeCell ref="U137:V137"/>
    <mergeCell ref="W137:X137"/>
    <mergeCell ref="Y137:Z137"/>
    <mergeCell ref="AA137:AB137"/>
    <mergeCell ref="B138:G138"/>
    <mergeCell ref="H138:M138"/>
    <mergeCell ref="O138:P138"/>
    <mergeCell ref="S138:T138"/>
    <mergeCell ref="U138:V138"/>
    <mergeCell ref="W138:X138"/>
    <mergeCell ref="Y138:Z138"/>
    <mergeCell ref="AA138:AB138"/>
    <mergeCell ref="B139:G139"/>
    <mergeCell ref="H139:M139"/>
    <mergeCell ref="O139:P139"/>
    <mergeCell ref="S139:T139"/>
    <mergeCell ref="U139:V139"/>
    <mergeCell ref="W139:X139"/>
    <mergeCell ref="Y139:Z139"/>
    <mergeCell ref="AA139:AB139"/>
    <mergeCell ref="B140:G140"/>
    <mergeCell ref="H140:M140"/>
    <mergeCell ref="O140:P140"/>
    <mergeCell ref="S140:T140"/>
    <mergeCell ref="U140:V140"/>
    <mergeCell ref="W140:X140"/>
    <mergeCell ref="Y140:Z140"/>
    <mergeCell ref="AA140:AB140"/>
    <mergeCell ref="B141:G141"/>
    <mergeCell ref="H141:M141"/>
    <mergeCell ref="O141:P141"/>
    <mergeCell ref="S141:T141"/>
    <mergeCell ref="U141:V141"/>
    <mergeCell ref="W141:X141"/>
    <mergeCell ref="Y141:Z141"/>
    <mergeCell ref="AA141:AB141"/>
    <mergeCell ref="B142:G142"/>
    <mergeCell ref="H142:M142"/>
    <mergeCell ref="O142:P142"/>
    <mergeCell ref="S142:T142"/>
    <mergeCell ref="U142:V142"/>
    <mergeCell ref="W142:X142"/>
    <mergeCell ref="Y142:Z142"/>
    <mergeCell ref="AA142:AB142"/>
    <mergeCell ref="B143:G143"/>
    <mergeCell ref="H143:M143"/>
    <mergeCell ref="O143:P143"/>
    <mergeCell ref="S143:T143"/>
    <mergeCell ref="U143:V143"/>
    <mergeCell ref="W143:X143"/>
    <mergeCell ref="Y143:Z143"/>
    <mergeCell ref="AA143:AB143"/>
    <mergeCell ref="B144:G144"/>
    <mergeCell ref="H144:M144"/>
    <mergeCell ref="O144:P144"/>
    <mergeCell ref="S144:T144"/>
    <mergeCell ref="U144:V144"/>
    <mergeCell ref="W144:X144"/>
    <mergeCell ref="Y144:Z144"/>
    <mergeCell ref="AA144:AB144"/>
    <mergeCell ref="B145:G145"/>
    <mergeCell ref="H145:M145"/>
    <mergeCell ref="O145:P145"/>
    <mergeCell ref="S145:T145"/>
    <mergeCell ref="U145:V145"/>
    <mergeCell ref="W145:X145"/>
    <mergeCell ref="Y145:Z145"/>
    <mergeCell ref="AA145:AB145"/>
    <mergeCell ref="B146:G146"/>
    <mergeCell ref="H146:M146"/>
    <mergeCell ref="O146:P146"/>
    <mergeCell ref="S146:T146"/>
    <mergeCell ref="U146:V146"/>
    <mergeCell ref="W146:X146"/>
    <mergeCell ref="Y146:Z146"/>
    <mergeCell ref="AA146:AB146"/>
    <mergeCell ref="B147:G147"/>
    <mergeCell ref="H147:M147"/>
    <mergeCell ref="O147:P147"/>
    <mergeCell ref="S147:T147"/>
    <mergeCell ref="U147:V147"/>
    <mergeCell ref="W147:X147"/>
    <mergeCell ref="Y147:Z147"/>
    <mergeCell ref="AA147:AB147"/>
    <mergeCell ref="B148:G148"/>
    <mergeCell ref="H148:M148"/>
    <mergeCell ref="O148:P148"/>
    <mergeCell ref="S148:T148"/>
    <mergeCell ref="U148:V148"/>
    <mergeCell ref="W148:X148"/>
    <mergeCell ref="Y148:Z148"/>
    <mergeCell ref="AA148:AB148"/>
    <mergeCell ref="B149:G149"/>
    <mergeCell ref="H149:M149"/>
    <mergeCell ref="O149:P149"/>
    <mergeCell ref="S149:T149"/>
    <mergeCell ref="U149:V149"/>
    <mergeCell ref="W149:X149"/>
    <mergeCell ref="Y149:Z149"/>
    <mergeCell ref="AA149:AB149"/>
    <mergeCell ref="B150:G150"/>
    <mergeCell ref="H150:M150"/>
    <mergeCell ref="O150:P150"/>
    <mergeCell ref="S150:T150"/>
    <mergeCell ref="U150:V150"/>
    <mergeCell ref="W150:X150"/>
    <mergeCell ref="Y150:Z150"/>
    <mergeCell ref="AA150:AB150"/>
    <mergeCell ref="B151:G151"/>
    <mergeCell ref="H151:M151"/>
    <mergeCell ref="O151:P151"/>
    <mergeCell ref="S151:T151"/>
    <mergeCell ref="U151:V151"/>
    <mergeCell ref="W151:X151"/>
    <mergeCell ref="Y151:Z151"/>
    <mergeCell ref="AA151:AB151"/>
    <mergeCell ref="B152:G152"/>
    <mergeCell ref="H152:M152"/>
    <mergeCell ref="O152:P152"/>
    <mergeCell ref="S152:T152"/>
    <mergeCell ref="U152:V152"/>
    <mergeCell ref="W152:X152"/>
    <mergeCell ref="Y152:Z152"/>
    <mergeCell ref="AA152:AB152"/>
    <mergeCell ref="B153:G153"/>
    <mergeCell ref="H153:M153"/>
    <mergeCell ref="O153:P153"/>
    <mergeCell ref="S153:T153"/>
    <mergeCell ref="U153:V153"/>
    <mergeCell ref="W153:X153"/>
    <mergeCell ref="Y153:Z153"/>
    <mergeCell ref="AA153:AB153"/>
    <mergeCell ref="B154:G154"/>
    <mergeCell ref="H154:M154"/>
    <mergeCell ref="O154:P154"/>
    <mergeCell ref="S154:T154"/>
    <mergeCell ref="U154:V154"/>
    <mergeCell ref="W154:X154"/>
    <mergeCell ref="Y154:Z154"/>
    <mergeCell ref="AA154:AB154"/>
    <mergeCell ref="B155:G155"/>
    <mergeCell ref="H155:M155"/>
    <mergeCell ref="O155:P155"/>
    <mergeCell ref="S155:T155"/>
    <mergeCell ref="U155:V155"/>
    <mergeCell ref="W155:X155"/>
    <mergeCell ref="Y155:Z155"/>
    <mergeCell ref="AA155:AB155"/>
    <mergeCell ref="B156:G156"/>
    <mergeCell ref="H156:M156"/>
    <mergeCell ref="O156:P156"/>
    <mergeCell ref="S156:T156"/>
    <mergeCell ref="U156:V156"/>
    <mergeCell ref="W156:X156"/>
    <mergeCell ref="Y156:Z156"/>
    <mergeCell ref="AA156:AB156"/>
    <mergeCell ref="B157:G157"/>
    <mergeCell ref="H157:M157"/>
    <mergeCell ref="O157:P157"/>
    <mergeCell ref="S157:T157"/>
    <mergeCell ref="U157:V157"/>
    <mergeCell ref="W157:X157"/>
    <mergeCell ref="Y157:Z157"/>
    <mergeCell ref="AA157:AB157"/>
    <mergeCell ref="B158:G158"/>
    <mergeCell ref="H158:M158"/>
    <mergeCell ref="O158:P158"/>
    <mergeCell ref="S158:T158"/>
    <mergeCell ref="U158:V158"/>
    <mergeCell ref="W158:X158"/>
    <mergeCell ref="Y158:Z158"/>
    <mergeCell ref="AA158:AB158"/>
    <mergeCell ref="B159:G159"/>
    <mergeCell ref="H159:M159"/>
    <mergeCell ref="O159:P159"/>
    <mergeCell ref="S159:T159"/>
    <mergeCell ref="U159:V159"/>
    <mergeCell ref="W159:X159"/>
    <mergeCell ref="Y159:Z159"/>
    <mergeCell ref="AA159:AB159"/>
    <mergeCell ref="B160:G160"/>
    <mergeCell ref="H160:M160"/>
    <mergeCell ref="O160:P160"/>
    <mergeCell ref="S160:T160"/>
    <mergeCell ref="U160:V160"/>
    <mergeCell ref="W160:X160"/>
    <mergeCell ref="Y160:Z160"/>
    <mergeCell ref="AA160:AB160"/>
    <mergeCell ref="B161:G161"/>
    <mergeCell ref="H161:M161"/>
    <mergeCell ref="O161:P161"/>
    <mergeCell ref="S161:T161"/>
    <mergeCell ref="U161:V161"/>
    <mergeCell ref="W161:X161"/>
    <mergeCell ref="Y161:Z161"/>
    <mergeCell ref="AA161:AB161"/>
    <mergeCell ref="B162:G162"/>
    <mergeCell ref="H162:M162"/>
    <mergeCell ref="O162:P162"/>
    <mergeCell ref="S162:T162"/>
    <mergeCell ref="U162:V162"/>
    <mergeCell ref="W162:X162"/>
    <mergeCell ref="Y162:Z162"/>
    <mergeCell ref="AA162:AB162"/>
    <mergeCell ref="B163:G163"/>
    <mergeCell ref="H163:M163"/>
    <mergeCell ref="O163:P163"/>
    <mergeCell ref="S163:T163"/>
    <mergeCell ref="U163:V163"/>
    <mergeCell ref="W163:X163"/>
    <mergeCell ref="Y163:Z163"/>
    <mergeCell ref="AA163:AB163"/>
    <mergeCell ref="B164:G164"/>
    <mergeCell ref="H164:M164"/>
    <mergeCell ref="O164:P164"/>
    <mergeCell ref="S164:T164"/>
    <mergeCell ref="U164:V164"/>
    <mergeCell ref="W164:X164"/>
    <mergeCell ref="Y164:Z164"/>
    <mergeCell ref="AA164:AB164"/>
    <mergeCell ref="B165:G165"/>
    <mergeCell ref="H165:M165"/>
    <mergeCell ref="O165:P165"/>
    <mergeCell ref="S165:T165"/>
    <mergeCell ref="U165:V165"/>
    <mergeCell ref="W165:X165"/>
    <mergeCell ref="Y165:Z165"/>
    <mergeCell ref="AA165:AB165"/>
    <mergeCell ref="B166:G166"/>
    <mergeCell ref="H166:M166"/>
    <mergeCell ref="O166:P166"/>
    <mergeCell ref="S166:T166"/>
    <mergeCell ref="U166:V166"/>
    <mergeCell ref="W166:X166"/>
    <mergeCell ref="Y166:Z166"/>
    <mergeCell ref="AA166:AB166"/>
    <mergeCell ref="B167:G167"/>
    <mergeCell ref="H167:M167"/>
    <mergeCell ref="O167:P167"/>
    <mergeCell ref="S167:T167"/>
    <mergeCell ref="U167:V167"/>
    <mergeCell ref="W167:X167"/>
    <mergeCell ref="Y167:Z167"/>
    <mergeCell ref="AA167:AB167"/>
    <mergeCell ref="B168:G168"/>
    <mergeCell ref="H168:M168"/>
    <mergeCell ref="O168:P168"/>
    <mergeCell ref="S168:T168"/>
    <mergeCell ref="U168:V168"/>
    <mergeCell ref="W168:X168"/>
    <mergeCell ref="Y168:Z168"/>
    <mergeCell ref="AA168:AB168"/>
    <mergeCell ref="B169:G169"/>
    <mergeCell ref="H169:M169"/>
    <mergeCell ref="O169:P169"/>
    <mergeCell ref="S169:T169"/>
    <mergeCell ref="U169:V169"/>
    <mergeCell ref="W169:X169"/>
    <mergeCell ref="Y169:Z169"/>
    <mergeCell ref="AA169:AB169"/>
    <mergeCell ref="B170:G170"/>
    <mergeCell ref="H170:M170"/>
    <mergeCell ref="O170:P170"/>
    <mergeCell ref="S170:T170"/>
    <mergeCell ref="U170:V170"/>
    <mergeCell ref="W170:X170"/>
    <mergeCell ref="Y170:Z170"/>
    <mergeCell ref="AA170:AB170"/>
    <mergeCell ref="B171:G171"/>
    <mergeCell ref="H171:M171"/>
    <mergeCell ref="O171:P171"/>
    <mergeCell ref="S171:T171"/>
    <mergeCell ref="U171:V171"/>
    <mergeCell ref="W171:X171"/>
    <mergeCell ref="Y171:Z171"/>
    <mergeCell ref="AA171:AB171"/>
    <mergeCell ref="B172:G172"/>
    <mergeCell ref="H172:M172"/>
    <mergeCell ref="O172:P172"/>
    <mergeCell ref="S172:T172"/>
    <mergeCell ref="U172:V172"/>
    <mergeCell ref="W172:X172"/>
    <mergeCell ref="Y172:Z172"/>
    <mergeCell ref="AA172:AB172"/>
    <mergeCell ref="B173:G173"/>
    <mergeCell ref="H173:M173"/>
    <mergeCell ref="O173:P173"/>
    <mergeCell ref="S173:T173"/>
    <mergeCell ref="U173:V173"/>
    <mergeCell ref="W173:X173"/>
    <mergeCell ref="Y173:Z173"/>
    <mergeCell ref="AA173:AB173"/>
    <mergeCell ref="B174:G174"/>
    <mergeCell ref="H174:M174"/>
    <mergeCell ref="O174:P174"/>
    <mergeCell ref="S174:T174"/>
    <mergeCell ref="U174:V174"/>
    <mergeCell ref="W174:X174"/>
    <mergeCell ref="Y174:Z174"/>
    <mergeCell ref="AA174:AB174"/>
    <mergeCell ref="B175:G175"/>
    <mergeCell ref="H175:M175"/>
    <mergeCell ref="O175:P175"/>
    <mergeCell ref="S175:T175"/>
    <mergeCell ref="U175:V175"/>
    <mergeCell ref="W175:X175"/>
    <mergeCell ref="Y175:Z175"/>
    <mergeCell ref="AA175:AB175"/>
    <mergeCell ref="B176:G176"/>
    <mergeCell ref="H176:M176"/>
    <mergeCell ref="O176:P176"/>
    <mergeCell ref="S176:T176"/>
    <mergeCell ref="U176:V176"/>
    <mergeCell ref="W176:X176"/>
    <mergeCell ref="Y176:Z176"/>
    <mergeCell ref="AA176:AB176"/>
    <mergeCell ref="B177:G177"/>
    <mergeCell ref="H177:M177"/>
    <mergeCell ref="O177:P177"/>
    <mergeCell ref="S177:T177"/>
    <mergeCell ref="U177:V177"/>
    <mergeCell ref="W177:X177"/>
    <mergeCell ref="Y177:Z177"/>
    <mergeCell ref="AA177:AB177"/>
    <mergeCell ref="B178:G178"/>
    <mergeCell ref="H178:M178"/>
    <mergeCell ref="O178:P178"/>
    <mergeCell ref="S178:T178"/>
    <mergeCell ref="U178:V178"/>
    <mergeCell ref="W178:X178"/>
    <mergeCell ref="Y178:Z178"/>
    <mergeCell ref="AA178:AB178"/>
    <mergeCell ref="B179:G179"/>
    <mergeCell ref="H179:M179"/>
    <mergeCell ref="O179:P179"/>
    <mergeCell ref="S179:T179"/>
    <mergeCell ref="U179:V179"/>
    <mergeCell ref="W179:X179"/>
    <mergeCell ref="Y179:Z179"/>
    <mergeCell ref="AA179:AB179"/>
    <mergeCell ref="B180:G180"/>
    <mergeCell ref="H180:M180"/>
    <mergeCell ref="O180:P180"/>
    <mergeCell ref="S180:T180"/>
    <mergeCell ref="U180:V180"/>
    <mergeCell ref="W180:X180"/>
    <mergeCell ref="Y180:Z180"/>
    <mergeCell ref="AA180:AB180"/>
    <mergeCell ref="B181:G181"/>
    <mergeCell ref="H181:M181"/>
    <mergeCell ref="O181:P181"/>
    <mergeCell ref="S181:T181"/>
    <mergeCell ref="U181:V181"/>
    <mergeCell ref="W181:X181"/>
    <mergeCell ref="Y181:Z181"/>
    <mergeCell ref="AA181:AB181"/>
    <mergeCell ref="B182:G182"/>
    <mergeCell ref="H182:M182"/>
    <mergeCell ref="O182:P182"/>
    <mergeCell ref="S182:T182"/>
    <mergeCell ref="U182:V182"/>
    <mergeCell ref="W182:X182"/>
    <mergeCell ref="Y182:Z182"/>
    <mergeCell ref="AA182:AB182"/>
    <mergeCell ref="B183:G183"/>
    <mergeCell ref="H183:M183"/>
    <mergeCell ref="O183:P183"/>
    <mergeCell ref="S183:T183"/>
    <mergeCell ref="U183:V183"/>
    <mergeCell ref="W183:X183"/>
    <mergeCell ref="Y183:Z183"/>
    <mergeCell ref="AA183:AB183"/>
    <mergeCell ref="B184:G184"/>
    <mergeCell ref="H184:M184"/>
    <mergeCell ref="O184:P184"/>
    <mergeCell ref="S184:T184"/>
    <mergeCell ref="U184:V184"/>
    <mergeCell ref="W184:X184"/>
    <mergeCell ref="Y184:Z184"/>
    <mergeCell ref="AA184:AB184"/>
    <mergeCell ref="B185:G185"/>
    <mergeCell ref="H185:M185"/>
    <mergeCell ref="O185:P185"/>
    <mergeCell ref="S185:T185"/>
    <mergeCell ref="U185:V185"/>
    <mergeCell ref="W185:X185"/>
    <mergeCell ref="Y185:Z185"/>
    <mergeCell ref="AA185:AB185"/>
    <mergeCell ref="B186:G186"/>
    <mergeCell ref="H186:M186"/>
    <mergeCell ref="O186:P186"/>
    <mergeCell ref="S186:T186"/>
    <mergeCell ref="U186:V186"/>
    <mergeCell ref="W186:X186"/>
    <mergeCell ref="Y186:Z186"/>
    <mergeCell ref="AA186:AB186"/>
    <mergeCell ref="B187:G187"/>
    <mergeCell ref="H187:M187"/>
    <mergeCell ref="O187:P187"/>
    <mergeCell ref="S187:T187"/>
    <mergeCell ref="U187:V187"/>
    <mergeCell ref="W187:X187"/>
    <mergeCell ref="Y187:Z187"/>
    <mergeCell ref="AA187:AB187"/>
    <mergeCell ref="B188:G188"/>
    <mergeCell ref="H188:M188"/>
    <mergeCell ref="O188:P188"/>
    <mergeCell ref="S188:T188"/>
    <mergeCell ref="U188:V188"/>
    <mergeCell ref="W188:X188"/>
    <mergeCell ref="Y188:Z188"/>
    <mergeCell ref="AA188:AB188"/>
    <mergeCell ref="B189:G189"/>
    <mergeCell ref="H189:M189"/>
    <mergeCell ref="O189:P189"/>
    <mergeCell ref="S189:T189"/>
    <mergeCell ref="U189:V189"/>
    <mergeCell ref="W189:X189"/>
    <mergeCell ref="Y189:Z189"/>
    <mergeCell ref="AA189:AB189"/>
    <mergeCell ref="B190:G190"/>
    <mergeCell ref="H190:M190"/>
    <mergeCell ref="O190:P190"/>
    <mergeCell ref="S190:T190"/>
    <mergeCell ref="U190:V190"/>
    <mergeCell ref="W190:X190"/>
    <mergeCell ref="Y190:Z190"/>
    <mergeCell ref="AA190:AB190"/>
    <mergeCell ref="B191:G191"/>
    <mergeCell ref="H191:M191"/>
    <mergeCell ref="O191:P191"/>
    <mergeCell ref="S191:T191"/>
    <mergeCell ref="U191:V191"/>
    <mergeCell ref="W191:X191"/>
    <mergeCell ref="Y191:Z191"/>
    <mergeCell ref="AA191:AB191"/>
    <mergeCell ref="B192:G192"/>
    <mergeCell ref="H192:M192"/>
    <mergeCell ref="O192:P192"/>
    <mergeCell ref="S192:T192"/>
    <mergeCell ref="U192:V192"/>
    <mergeCell ref="W192:X192"/>
    <mergeCell ref="Y192:Z192"/>
    <mergeCell ref="AA192:AB192"/>
    <mergeCell ref="B193:G193"/>
    <mergeCell ref="H193:M193"/>
    <mergeCell ref="O193:P193"/>
    <mergeCell ref="S193:T193"/>
    <mergeCell ref="U193:V193"/>
    <mergeCell ref="W193:X193"/>
    <mergeCell ref="Y193:Z193"/>
    <mergeCell ref="AA193:AB193"/>
    <mergeCell ref="B194:G194"/>
    <mergeCell ref="H194:M194"/>
    <mergeCell ref="O194:P194"/>
    <mergeCell ref="S194:T194"/>
    <mergeCell ref="U194:V194"/>
    <mergeCell ref="W194:X194"/>
    <mergeCell ref="Y194:Z194"/>
    <mergeCell ref="AA194:AB194"/>
    <mergeCell ref="B195:G195"/>
    <mergeCell ref="H195:M195"/>
    <mergeCell ref="O195:P195"/>
    <mergeCell ref="S195:T195"/>
    <mergeCell ref="U195:V195"/>
    <mergeCell ref="W195:X195"/>
    <mergeCell ref="Y195:Z195"/>
    <mergeCell ref="AA195:AB195"/>
    <mergeCell ref="B196:G196"/>
    <mergeCell ref="H196:M196"/>
    <mergeCell ref="O196:P196"/>
    <mergeCell ref="S196:T196"/>
    <mergeCell ref="U196:V196"/>
    <mergeCell ref="W196:X196"/>
    <mergeCell ref="Y196:Z196"/>
    <mergeCell ref="AA196:AB196"/>
    <mergeCell ref="B197:G197"/>
    <mergeCell ref="H197:M197"/>
    <mergeCell ref="O197:P197"/>
    <mergeCell ref="S197:T197"/>
    <mergeCell ref="U197:V197"/>
    <mergeCell ref="W197:X197"/>
    <mergeCell ref="Y197:Z197"/>
    <mergeCell ref="AA197:AB197"/>
    <mergeCell ref="B198:G198"/>
    <mergeCell ref="H198:M198"/>
    <mergeCell ref="O198:P198"/>
    <mergeCell ref="S198:T198"/>
    <mergeCell ref="U198:V198"/>
    <mergeCell ref="W198:X198"/>
    <mergeCell ref="Y198:Z198"/>
    <mergeCell ref="AA198:AB198"/>
    <mergeCell ref="B199:G199"/>
    <mergeCell ref="H199:M199"/>
    <mergeCell ref="O199:P199"/>
    <mergeCell ref="S199:T199"/>
    <mergeCell ref="U199:V199"/>
    <mergeCell ref="W199:X199"/>
    <mergeCell ref="Y199:Z199"/>
    <mergeCell ref="AA199:AB199"/>
    <mergeCell ref="B200:G200"/>
    <mergeCell ref="H200:M200"/>
    <mergeCell ref="O200:P200"/>
    <mergeCell ref="S200:T200"/>
    <mergeCell ref="U200:V200"/>
    <mergeCell ref="W200:X200"/>
    <mergeCell ref="Y200:Z200"/>
    <mergeCell ref="AA200:AB200"/>
    <mergeCell ref="B201:G201"/>
    <mergeCell ref="H201:M201"/>
    <mergeCell ref="O201:P201"/>
    <mergeCell ref="S201:T201"/>
    <mergeCell ref="U201:V201"/>
    <mergeCell ref="W201:X201"/>
    <mergeCell ref="Y201:Z201"/>
    <mergeCell ref="AA201:AB201"/>
    <mergeCell ref="B202:G202"/>
    <mergeCell ref="H202:M202"/>
    <mergeCell ref="O202:P202"/>
    <mergeCell ref="S202:T202"/>
    <mergeCell ref="U202:V202"/>
    <mergeCell ref="W202:X202"/>
    <mergeCell ref="Y202:Z202"/>
    <mergeCell ref="AA202:AB202"/>
    <mergeCell ref="B203:G203"/>
    <mergeCell ref="H203:M203"/>
    <mergeCell ref="O203:P203"/>
    <mergeCell ref="S203:T203"/>
    <mergeCell ref="U203:V203"/>
    <mergeCell ref="W203:X203"/>
    <mergeCell ref="Y203:Z203"/>
    <mergeCell ref="AA203:AB203"/>
    <mergeCell ref="B204:G204"/>
    <mergeCell ref="H204:M204"/>
    <mergeCell ref="O204:P204"/>
    <mergeCell ref="S204:T204"/>
    <mergeCell ref="U204:V204"/>
    <mergeCell ref="W204:X204"/>
    <mergeCell ref="Y204:Z204"/>
    <mergeCell ref="AA204:AB204"/>
    <mergeCell ref="B205:G205"/>
    <mergeCell ref="H205:M205"/>
    <mergeCell ref="O205:P205"/>
    <mergeCell ref="S205:T205"/>
    <mergeCell ref="U205:V205"/>
    <mergeCell ref="W205:X205"/>
    <mergeCell ref="Y205:Z205"/>
    <mergeCell ref="AA205:AB205"/>
    <mergeCell ref="B206:G206"/>
    <mergeCell ref="H206:M206"/>
    <mergeCell ref="O206:P206"/>
    <mergeCell ref="S206:T206"/>
    <mergeCell ref="U206:V206"/>
    <mergeCell ref="W206:X206"/>
    <mergeCell ref="Y206:Z206"/>
    <mergeCell ref="AA206:AB206"/>
    <mergeCell ref="B207:G207"/>
    <mergeCell ref="H207:M207"/>
    <mergeCell ref="O207:P207"/>
    <mergeCell ref="S207:T207"/>
    <mergeCell ref="U207:V207"/>
    <mergeCell ref="W207:X207"/>
    <mergeCell ref="Y207:Z207"/>
    <mergeCell ref="AA207:AB207"/>
    <mergeCell ref="B208:G208"/>
    <mergeCell ref="H208:M208"/>
    <mergeCell ref="O208:P208"/>
    <mergeCell ref="S208:T208"/>
    <mergeCell ref="U208:V208"/>
    <mergeCell ref="W208:X208"/>
    <mergeCell ref="Y208:Z208"/>
    <mergeCell ref="AA208:AB208"/>
    <mergeCell ref="B209:G209"/>
    <mergeCell ref="H209:M209"/>
    <mergeCell ref="O209:P209"/>
    <mergeCell ref="S209:T209"/>
    <mergeCell ref="U209:V209"/>
    <mergeCell ref="W209:X209"/>
    <mergeCell ref="Y209:Z209"/>
    <mergeCell ref="AA209:AB209"/>
    <mergeCell ref="B210:G210"/>
    <mergeCell ref="H210:M210"/>
    <mergeCell ref="O210:P210"/>
    <mergeCell ref="S210:T210"/>
    <mergeCell ref="U210:V210"/>
    <mergeCell ref="W210:X210"/>
    <mergeCell ref="Y210:Z210"/>
    <mergeCell ref="AA210:AB210"/>
    <mergeCell ref="B211:G211"/>
    <mergeCell ref="H211:M211"/>
    <mergeCell ref="O211:P211"/>
    <mergeCell ref="S211:T211"/>
    <mergeCell ref="U211:V211"/>
    <mergeCell ref="W211:X211"/>
    <mergeCell ref="Y211:Z211"/>
    <mergeCell ref="AA211:AB211"/>
    <mergeCell ref="B212:G212"/>
    <mergeCell ref="H212:M212"/>
    <mergeCell ref="O212:P212"/>
    <mergeCell ref="S212:T212"/>
    <mergeCell ref="U212:V212"/>
    <mergeCell ref="W212:X212"/>
    <mergeCell ref="Y212:Z212"/>
    <mergeCell ref="AA212:AB212"/>
    <mergeCell ref="B213:G213"/>
    <mergeCell ref="H213:M213"/>
    <mergeCell ref="O213:P213"/>
    <mergeCell ref="S213:T213"/>
    <mergeCell ref="U213:V213"/>
    <mergeCell ref="W213:X213"/>
    <mergeCell ref="Y213:Z213"/>
    <mergeCell ref="AA213:AB213"/>
    <mergeCell ref="B214:G214"/>
    <mergeCell ref="H214:M214"/>
    <mergeCell ref="O214:P214"/>
    <mergeCell ref="S214:T214"/>
    <mergeCell ref="U214:V214"/>
    <mergeCell ref="W214:X214"/>
    <mergeCell ref="Y214:Z214"/>
    <mergeCell ref="AA214:AB214"/>
    <mergeCell ref="B215:G215"/>
    <mergeCell ref="H215:M215"/>
    <mergeCell ref="O215:P215"/>
    <mergeCell ref="S215:T215"/>
    <mergeCell ref="U215:V215"/>
    <mergeCell ref="W215:X215"/>
    <mergeCell ref="Y215:Z215"/>
    <mergeCell ref="AA215:AB215"/>
    <mergeCell ref="B216:G216"/>
    <mergeCell ref="H216:M216"/>
    <mergeCell ref="O216:P216"/>
    <mergeCell ref="S216:T216"/>
    <mergeCell ref="U216:V216"/>
    <mergeCell ref="W216:X216"/>
    <mergeCell ref="Y216:Z216"/>
    <mergeCell ref="AA216:AB216"/>
    <mergeCell ref="B217:G217"/>
    <mergeCell ref="H217:M217"/>
    <mergeCell ref="O217:P217"/>
    <mergeCell ref="S217:T217"/>
    <mergeCell ref="U217:V217"/>
    <mergeCell ref="W217:X217"/>
    <mergeCell ref="Y217:Z217"/>
    <mergeCell ref="AA217:AB217"/>
    <mergeCell ref="B218:G218"/>
    <mergeCell ref="H218:M218"/>
    <mergeCell ref="O218:P218"/>
    <mergeCell ref="S218:T218"/>
    <mergeCell ref="U218:V218"/>
    <mergeCell ref="W218:X218"/>
    <mergeCell ref="Y218:Z218"/>
    <mergeCell ref="AA218:AB218"/>
    <mergeCell ref="B219:G219"/>
    <mergeCell ref="H219:M219"/>
    <mergeCell ref="O219:P219"/>
    <mergeCell ref="S219:T219"/>
    <mergeCell ref="U219:V219"/>
    <mergeCell ref="W219:X219"/>
    <mergeCell ref="Y219:Z219"/>
    <mergeCell ref="AA219:AB219"/>
    <mergeCell ref="B220:G220"/>
    <mergeCell ref="H220:M220"/>
    <mergeCell ref="O220:P220"/>
    <mergeCell ref="S220:T220"/>
    <mergeCell ref="U220:V220"/>
    <mergeCell ref="W220:X220"/>
    <mergeCell ref="Y220:Z220"/>
    <mergeCell ref="AA220:AB220"/>
    <mergeCell ref="B221:G221"/>
    <mergeCell ref="H221:M221"/>
    <mergeCell ref="O221:P221"/>
    <mergeCell ref="S221:T221"/>
    <mergeCell ref="U221:V221"/>
    <mergeCell ref="W221:X221"/>
    <mergeCell ref="Y221:Z221"/>
    <mergeCell ref="AA221:AB221"/>
    <mergeCell ref="B222:G222"/>
    <mergeCell ref="H222:M222"/>
    <mergeCell ref="O222:P222"/>
    <mergeCell ref="S222:T222"/>
    <mergeCell ref="U222:V222"/>
    <mergeCell ref="W222:X222"/>
    <mergeCell ref="Y222:Z222"/>
    <mergeCell ref="AA222:AB222"/>
    <mergeCell ref="B223:G223"/>
    <mergeCell ref="H223:M223"/>
    <mergeCell ref="O223:P223"/>
    <mergeCell ref="S223:T223"/>
    <mergeCell ref="U223:V223"/>
    <mergeCell ref="W223:X223"/>
    <mergeCell ref="Y223:Z223"/>
    <mergeCell ref="AA223:AB223"/>
    <mergeCell ref="B224:G224"/>
    <mergeCell ref="H224:M224"/>
    <mergeCell ref="O224:P224"/>
    <mergeCell ref="S224:T224"/>
    <mergeCell ref="U224:V224"/>
    <mergeCell ref="W224:X224"/>
    <mergeCell ref="Y224:Z224"/>
    <mergeCell ref="AA224:AB224"/>
    <mergeCell ref="B225:G225"/>
    <mergeCell ref="H225:M225"/>
    <mergeCell ref="O225:P225"/>
    <mergeCell ref="S225:T225"/>
    <mergeCell ref="U225:V225"/>
    <mergeCell ref="W225:X225"/>
    <mergeCell ref="Y225:Z225"/>
    <mergeCell ref="AA225:AB225"/>
    <mergeCell ref="B226:G226"/>
    <mergeCell ref="H226:M226"/>
    <mergeCell ref="O226:P226"/>
    <mergeCell ref="S226:T226"/>
    <mergeCell ref="U226:V226"/>
    <mergeCell ref="W226:X226"/>
    <mergeCell ref="Y226:Z226"/>
    <mergeCell ref="AA226:AB226"/>
    <mergeCell ref="B227:G227"/>
    <mergeCell ref="H227:M227"/>
    <mergeCell ref="O227:P227"/>
    <mergeCell ref="S227:T227"/>
    <mergeCell ref="U227:V227"/>
    <mergeCell ref="W227:X227"/>
    <mergeCell ref="Y227:Z227"/>
    <mergeCell ref="AA227:AB227"/>
    <mergeCell ref="B228:G228"/>
    <mergeCell ref="H228:M228"/>
    <mergeCell ref="O228:P228"/>
    <mergeCell ref="S228:T228"/>
    <mergeCell ref="U228:V228"/>
    <mergeCell ref="W228:X228"/>
    <mergeCell ref="Y228:Z228"/>
    <mergeCell ref="AA228:AB228"/>
    <mergeCell ref="B229:G229"/>
    <mergeCell ref="H229:M229"/>
    <mergeCell ref="O229:P229"/>
    <mergeCell ref="S229:T229"/>
    <mergeCell ref="U229:V229"/>
    <mergeCell ref="W229:X229"/>
    <mergeCell ref="Y229:Z229"/>
    <mergeCell ref="AA229:AB229"/>
    <mergeCell ref="B230:G230"/>
    <mergeCell ref="H230:M230"/>
    <mergeCell ref="O230:P230"/>
    <mergeCell ref="S230:T230"/>
    <mergeCell ref="U230:V230"/>
    <mergeCell ref="W230:X230"/>
    <mergeCell ref="Y230:Z230"/>
    <mergeCell ref="AA230:AB230"/>
    <mergeCell ref="B231:G231"/>
    <mergeCell ref="H231:M231"/>
    <mergeCell ref="O231:P231"/>
    <mergeCell ref="S231:T231"/>
    <mergeCell ref="U231:V231"/>
    <mergeCell ref="W231:X231"/>
    <mergeCell ref="Y231:Z231"/>
    <mergeCell ref="AA231:AB231"/>
    <mergeCell ref="B232:G232"/>
    <mergeCell ref="H232:M232"/>
    <mergeCell ref="O232:P232"/>
    <mergeCell ref="S232:T232"/>
    <mergeCell ref="U232:V232"/>
    <mergeCell ref="W232:X232"/>
    <mergeCell ref="Y232:Z232"/>
    <mergeCell ref="AA232:AB232"/>
    <mergeCell ref="B233:G233"/>
    <mergeCell ref="H233:M233"/>
    <mergeCell ref="O233:P233"/>
    <mergeCell ref="S233:T233"/>
    <mergeCell ref="U233:V233"/>
    <mergeCell ref="W233:X233"/>
    <mergeCell ref="Y233:Z233"/>
    <mergeCell ref="AA233:AB233"/>
    <mergeCell ref="B234:G234"/>
    <mergeCell ref="H234:M234"/>
    <mergeCell ref="O234:P234"/>
    <mergeCell ref="S234:T234"/>
    <mergeCell ref="U234:V234"/>
    <mergeCell ref="W234:X234"/>
    <mergeCell ref="Y234:Z234"/>
    <mergeCell ref="AA234:AB234"/>
    <mergeCell ref="B235:G235"/>
    <mergeCell ref="H235:M235"/>
    <mergeCell ref="O235:P235"/>
    <mergeCell ref="S235:T235"/>
    <mergeCell ref="U235:V235"/>
    <mergeCell ref="W235:X235"/>
    <mergeCell ref="Y235:Z235"/>
    <mergeCell ref="AA235:AB235"/>
    <mergeCell ref="B236:G236"/>
    <mergeCell ref="H236:M236"/>
    <mergeCell ref="O236:P236"/>
    <mergeCell ref="S236:T236"/>
    <mergeCell ref="U236:V236"/>
    <mergeCell ref="W236:X236"/>
    <mergeCell ref="Y236:Z236"/>
    <mergeCell ref="AA236:AB236"/>
    <mergeCell ref="B237:G237"/>
    <mergeCell ref="H237:M237"/>
    <mergeCell ref="O237:P237"/>
    <mergeCell ref="S237:T237"/>
    <mergeCell ref="U237:V237"/>
    <mergeCell ref="W237:X237"/>
    <mergeCell ref="Y237:Z237"/>
    <mergeCell ref="AA237:AB237"/>
    <mergeCell ref="B238:G238"/>
    <mergeCell ref="H238:M238"/>
    <mergeCell ref="O238:P238"/>
    <mergeCell ref="S238:T238"/>
    <mergeCell ref="U238:V238"/>
    <mergeCell ref="W238:X238"/>
    <mergeCell ref="Y238:Z238"/>
    <mergeCell ref="AA238:AB238"/>
    <mergeCell ref="B239:G239"/>
    <mergeCell ref="H239:M239"/>
    <mergeCell ref="O239:P239"/>
    <mergeCell ref="S239:T239"/>
    <mergeCell ref="U239:V239"/>
    <mergeCell ref="W239:X239"/>
    <mergeCell ref="Y239:Z239"/>
    <mergeCell ref="AA239:AB239"/>
    <mergeCell ref="B240:G240"/>
    <mergeCell ref="H240:M240"/>
    <mergeCell ref="O240:P240"/>
    <mergeCell ref="S240:T240"/>
    <mergeCell ref="U240:V240"/>
    <mergeCell ref="W240:X240"/>
    <mergeCell ref="Y240:Z240"/>
    <mergeCell ref="AA240:AB240"/>
    <mergeCell ref="B241:G241"/>
    <mergeCell ref="H241:M241"/>
    <mergeCell ref="O241:P241"/>
    <mergeCell ref="S241:T241"/>
    <mergeCell ref="U241:V241"/>
    <mergeCell ref="W241:X241"/>
    <mergeCell ref="Y241:Z241"/>
    <mergeCell ref="AA241:AB241"/>
    <mergeCell ref="B242:G242"/>
    <mergeCell ref="H242:M242"/>
    <mergeCell ref="O242:P242"/>
    <mergeCell ref="S242:T242"/>
    <mergeCell ref="U242:V242"/>
    <mergeCell ref="W242:X242"/>
    <mergeCell ref="Y242:Z242"/>
    <mergeCell ref="AA242:AB242"/>
    <mergeCell ref="B243:G243"/>
    <mergeCell ref="H243:M243"/>
    <mergeCell ref="O243:P243"/>
    <mergeCell ref="S243:T243"/>
    <mergeCell ref="U243:V243"/>
    <mergeCell ref="W243:X243"/>
    <mergeCell ref="Y243:Z243"/>
    <mergeCell ref="AA243:AB243"/>
    <mergeCell ref="B244:G244"/>
    <mergeCell ref="H244:M244"/>
    <mergeCell ref="O244:P244"/>
    <mergeCell ref="S244:T244"/>
    <mergeCell ref="U244:V244"/>
    <mergeCell ref="W244:X244"/>
    <mergeCell ref="Y244:Z244"/>
    <mergeCell ref="AA244:AB244"/>
    <mergeCell ref="B245:G245"/>
    <mergeCell ref="H245:M245"/>
    <mergeCell ref="O245:P245"/>
    <mergeCell ref="S245:T245"/>
    <mergeCell ref="U245:V245"/>
    <mergeCell ref="W245:X245"/>
    <mergeCell ref="Y245:Z245"/>
    <mergeCell ref="AA245:AB245"/>
    <mergeCell ref="B246:G246"/>
    <mergeCell ref="H246:M246"/>
    <mergeCell ref="O246:P246"/>
    <mergeCell ref="S246:T246"/>
    <mergeCell ref="U246:V246"/>
    <mergeCell ref="W246:X246"/>
    <mergeCell ref="Y246:Z246"/>
    <mergeCell ref="AA246:AB246"/>
    <mergeCell ref="B247:G247"/>
    <mergeCell ref="H247:M247"/>
    <mergeCell ref="O247:P247"/>
    <mergeCell ref="S247:T247"/>
    <mergeCell ref="U247:V247"/>
    <mergeCell ref="W247:X247"/>
    <mergeCell ref="Y247:Z247"/>
    <mergeCell ref="AA247:AB247"/>
    <mergeCell ref="B248:G248"/>
    <mergeCell ref="H248:M248"/>
    <mergeCell ref="O248:P248"/>
    <mergeCell ref="S248:T248"/>
    <mergeCell ref="U248:V248"/>
    <mergeCell ref="W248:X248"/>
    <mergeCell ref="Y248:Z248"/>
    <mergeCell ref="AA248:AB248"/>
    <mergeCell ref="B249:G249"/>
    <mergeCell ref="H249:M249"/>
    <mergeCell ref="O249:P249"/>
    <mergeCell ref="S249:T249"/>
    <mergeCell ref="U249:V249"/>
    <mergeCell ref="W249:X249"/>
    <mergeCell ref="Y249:Z249"/>
    <mergeCell ref="AA249:AB249"/>
    <mergeCell ref="B250:G250"/>
    <mergeCell ref="H250:M250"/>
    <mergeCell ref="O250:P250"/>
    <mergeCell ref="S250:T250"/>
    <mergeCell ref="U250:V250"/>
    <mergeCell ref="W250:X250"/>
    <mergeCell ref="Y250:Z250"/>
    <mergeCell ref="AA250:AB250"/>
    <mergeCell ref="B251:G251"/>
    <mergeCell ref="H251:M251"/>
    <mergeCell ref="O251:P251"/>
    <mergeCell ref="S251:T251"/>
    <mergeCell ref="U251:V251"/>
    <mergeCell ref="W251:X251"/>
    <mergeCell ref="Y251:Z251"/>
    <mergeCell ref="AA251:AB251"/>
    <mergeCell ref="B252:G252"/>
    <mergeCell ref="H252:M252"/>
    <mergeCell ref="O252:P252"/>
    <mergeCell ref="S252:T252"/>
    <mergeCell ref="U252:V252"/>
    <mergeCell ref="W252:X252"/>
    <mergeCell ref="Y252:Z252"/>
    <mergeCell ref="AA252:AB252"/>
    <mergeCell ref="B253:G253"/>
    <mergeCell ref="H253:M253"/>
    <mergeCell ref="O253:P253"/>
    <mergeCell ref="S253:T253"/>
    <mergeCell ref="U253:V253"/>
    <mergeCell ref="W253:X253"/>
    <mergeCell ref="Y253:Z253"/>
    <mergeCell ref="AA253:AB253"/>
    <mergeCell ref="B254:G254"/>
    <mergeCell ref="H254:M254"/>
    <mergeCell ref="O254:P254"/>
    <mergeCell ref="S254:T254"/>
    <mergeCell ref="U254:V254"/>
    <mergeCell ref="W254:X254"/>
    <mergeCell ref="Y254:Z254"/>
    <mergeCell ref="AA254:AB254"/>
    <mergeCell ref="B255:G255"/>
    <mergeCell ref="H255:M255"/>
    <mergeCell ref="O255:P255"/>
    <mergeCell ref="S255:T255"/>
    <mergeCell ref="U255:V255"/>
    <mergeCell ref="W255:X255"/>
    <mergeCell ref="Y255:Z255"/>
    <mergeCell ref="AA255:AB255"/>
    <mergeCell ref="B256:G256"/>
    <mergeCell ref="H256:M256"/>
    <mergeCell ref="O256:P256"/>
    <mergeCell ref="S256:T256"/>
    <mergeCell ref="U256:V256"/>
    <mergeCell ref="W256:X256"/>
    <mergeCell ref="Y256:Z256"/>
    <mergeCell ref="AA256:AB256"/>
    <mergeCell ref="B257:G257"/>
    <mergeCell ref="H257:M257"/>
    <mergeCell ref="O257:P257"/>
    <mergeCell ref="S257:T257"/>
    <mergeCell ref="U257:V257"/>
    <mergeCell ref="W257:X257"/>
    <mergeCell ref="Y257:Z257"/>
    <mergeCell ref="AA257:AB257"/>
    <mergeCell ref="B258:G258"/>
    <mergeCell ref="H258:M258"/>
    <mergeCell ref="O258:P258"/>
    <mergeCell ref="S258:T258"/>
    <mergeCell ref="U258:V258"/>
    <mergeCell ref="W258:X258"/>
    <mergeCell ref="Y258:Z258"/>
    <mergeCell ref="AA258:AB258"/>
    <mergeCell ref="B259:G259"/>
    <mergeCell ref="H259:M259"/>
    <mergeCell ref="O259:P259"/>
    <mergeCell ref="S259:T259"/>
    <mergeCell ref="U259:V259"/>
    <mergeCell ref="W259:X259"/>
    <mergeCell ref="Y259:Z259"/>
    <mergeCell ref="AA259:AB259"/>
    <mergeCell ref="B260:G260"/>
    <mergeCell ref="H260:M260"/>
    <mergeCell ref="O260:P260"/>
    <mergeCell ref="S260:T260"/>
    <mergeCell ref="U260:V260"/>
    <mergeCell ref="W260:X260"/>
    <mergeCell ref="Y260:Z260"/>
    <mergeCell ref="AA260:AB260"/>
    <mergeCell ref="B261:G261"/>
    <mergeCell ref="H261:M261"/>
    <mergeCell ref="O261:P261"/>
    <mergeCell ref="S261:T261"/>
    <mergeCell ref="U261:V261"/>
    <mergeCell ref="W261:X261"/>
    <mergeCell ref="Y261:Z261"/>
    <mergeCell ref="AA261:AB261"/>
    <mergeCell ref="B262:G262"/>
    <mergeCell ref="H262:M262"/>
    <mergeCell ref="O262:P262"/>
    <mergeCell ref="S262:T262"/>
    <mergeCell ref="U262:V262"/>
    <mergeCell ref="W262:X262"/>
    <mergeCell ref="Y262:Z262"/>
    <mergeCell ref="AA262:AB262"/>
    <mergeCell ref="B263:G263"/>
    <mergeCell ref="H263:M263"/>
    <mergeCell ref="O263:P263"/>
    <mergeCell ref="S263:T263"/>
    <mergeCell ref="U263:V263"/>
    <mergeCell ref="W263:X263"/>
    <mergeCell ref="Y263:Z263"/>
    <mergeCell ref="AA263:AB263"/>
    <mergeCell ref="B264:G264"/>
    <mergeCell ref="H264:M264"/>
    <mergeCell ref="O264:P264"/>
    <mergeCell ref="S264:T264"/>
    <mergeCell ref="U264:V264"/>
    <mergeCell ref="W264:X264"/>
    <mergeCell ref="Y264:Z264"/>
    <mergeCell ref="AA264:AB264"/>
    <mergeCell ref="B265:G265"/>
    <mergeCell ref="H265:M265"/>
    <mergeCell ref="O265:P265"/>
    <mergeCell ref="S265:T265"/>
    <mergeCell ref="U265:V265"/>
    <mergeCell ref="W265:X265"/>
    <mergeCell ref="Y265:Z265"/>
    <mergeCell ref="AA265:AB265"/>
    <mergeCell ref="B266:G266"/>
    <mergeCell ref="H266:M266"/>
    <mergeCell ref="O266:P266"/>
    <mergeCell ref="S266:T266"/>
    <mergeCell ref="U266:V266"/>
    <mergeCell ref="W266:X266"/>
    <mergeCell ref="Y266:Z266"/>
    <mergeCell ref="AA266:AB266"/>
    <mergeCell ref="B267:G267"/>
    <mergeCell ref="H267:M267"/>
    <mergeCell ref="O267:P267"/>
    <mergeCell ref="S267:T267"/>
    <mergeCell ref="U267:V267"/>
    <mergeCell ref="W267:X267"/>
    <mergeCell ref="Y267:Z267"/>
    <mergeCell ref="AA267:AB267"/>
    <mergeCell ref="B268:G268"/>
    <mergeCell ref="H268:M268"/>
    <mergeCell ref="O268:P268"/>
    <mergeCell ref="S268:T268"/>
    <mergeCell ref="U268:V268"/>
    <mergeCell ref="W268:X268"/>
    <mergeCell ref="Y268:Z268"/>
    <mergeCell ref="AA268:AB268"/>
    <mergeCell ref="B269:G269"/>
    <mergeCell ref="H269:M269"/>
    <mergeCell ref="O269:P269"/>
    <mergeCell ref="S269:T269"/>
    <mergeCell ref="U269:V269"/>
    <mergeCell ref="W269:X269"/>
    <mergeCell ref="Y269:Z269"/>
    <mergeCell ref="AA269:AB269"/>
    <mergeCell ref="B270:G270"/>
    <mergeCell ref="H270:M270"/>
    <mergeCell ref="O270:P270"/>
    <mergeCell ref="S270:T270"/>
    <mergeCell ref="U270:V270"/>
    <mergeCell ref="W270:X270"/>
    <mergeCell ref="Y270:Z270"/>
    <mergeCell ref="AA270:AB270"/>
    <mergeCell ref="B271:G271"/>
    <mergeCell ref="H271:M271"/>
    <mergeCell ref="O271:P271"/>
    <mergeCell ref="S271:T271"/>
    <mergeCell ref="U271:V271"/>
    <mergeCell ref="W271:X271"/>
    <mergeCell ref="Y271:Z271"/>
    <mergeCell ref="AA271:AB271"/>
    <mergeCell ref="B272:G272"/>
    <mergeCell ref="H272:M272"/>
    <mergeCell ref="O272:P272"/>
    <mergeCell ref="S272:T272"/>
    <mergeCell ref="U272:V272"/>
    <mergeCell ref="W272:X272"/>
    <mergeCell ref="Y272:Z272"/>
    <mergeCell ref="AA272:AB272"/>
    <mergeCell ref="B273:G273"/>
    <mergeCell ref="H273:M273"/>
    <mergeCell ref="O273:P273"/>
    <mergeCell ref="S273:T273"/>
    <mergeCell ref="U273:V273"/>
    <mergeCell ref="W273:X273"/>
    <mergeCell ref="Y273:Z273"/>
    <mergeCell ref="AA273:AB273"/>
    <mergeCell ref="B274:G274"/>
    <mergeCell ref="H274:M274"/>
    <mergeCell ref="O274:P274"/>
    <mergeCell ref="S274:T274"/>
    <mergeCell ref="U274:V274"/>
    <mergeCell ref="W274:X274"/>
    <mergeCell ref="Y274:Z274"/>
    <mergeCell ref="AA274:AB274"/>
    <mergeCell ref="B275:G275"/>
    <mergeCell ref="H275:M275"/>
    <mergeCell ref="O275:P275"/>
    <mergeCell ref="S275:T275"/>
    <mergeCell ref="U275:V275"/>
    <mergeCell ref="W275:X275"/>
    <mergeCell ref="Y275:Z275"/>
    <mergeCell ref="AA275:AB275"/>
    <mergeCell ref="B276:G276"/>
    <mergeCell ref="H276:M276"/>
    <mergeCell ref="O276:P276"/>
    <mergeCell ref="S276:T276"/>
    <mergeCell ref="U276:V276"/>
    <mergeCell ref="W276:X276"/>
    <mergeCell ref="Y276:Z276"/>
    <mergeCell ref="AA276:AB276"/>
    <mergeCell ref="B277:G277"/>
    <mergeCell ref="H277:M277"/>
    <mergeCell ref="O277:P277"/>
    <mergeCell ref="S277:T277"/>
    <mergeCell ref="U277:V277"/>
    <mergeCell ref="W277:X277"/>
    <mergeCell ref="Y277:Z277"/>
    <mergeCell ref="AA277:AB277"/>
    <mergeCell ref="B278:G278"/>
    <mergeCell ref="H278:M278"/>
    <mergeCell ref="O278:P278"/>
    <mergeCell ref="S278:T278"/>
    <mergeCell ref="U278:V278"/>
    <mergeCell ref="W278:X278"/>
    <mergeCell ref="Y278:Z278"/>
    <mergeCell ref="AA278:AB278"/>
    <mergeCell ref="B279:G279"/>
    <mergeCell ref="H279:M279"/>
    <mergeCell ref="O279:P279"/>
    <mergeCell ref="S279:T279"/>
    <mergeCell ref="U279:V279"/>
    <mergeCell ref="W279:X279"/>
    <mergeCell ref="Y279:Z279"/>
    <mergeCell ref="AA279:AB279"/>
    <mergeCell ref="B280:G280"/>
    <mergeCell ref="H280:M280"/>
    <mergeCell ref="O280:P280"/>
    <mergeCell ref="S280:T280"/>
    <mergeCell ref="U280:V280"/>
    <mergeCell ref="W280:X280"/>
    <mergeCell ref="Y280:Z280"/>
    <mergeCell ref="AA280:AB280"/>
    <mergeCell ref="B281:G281"/>
    <mergeCell ref="H281:M281"/>
    <mergeCell ref="O281:P281"/>
    <mergeCell ref="S281:T281"/>
    <mergeCell ref="U281:V281"/>
    <mergeCell ref="W281:X281"/>
    <mergeCell ref="Y281:Z281"/>
    <mergeCell ref="AA281:AB281"/>
    <mergeCell ref="B282:G282"/>
    <mergeCell ref="H282:M282"/>
    <mergeCell ref="O282:P282"/>
    <mergeCell ref="S282:T282"/>
    <mergeCell ref="U282:V282"/>
    <mergeCell ref="W282:X282"/>
    <mergeCell ref="Y282:Z282"/>
    <mergeCell ref="AA282:AB282"/>
    <mergeCell ref="B283:G283"/>
    <mergeCell ref="H283:M283"/>
    <mergeCell ref="O283:P283"/>
    <mergeCell ref="S283:T283"/>
    <mergeCell ref="U283:V283"/>
    <mergeCell ref="W283:X283"/>
    <mergeCell ref="Y283:Z283"/>
    <mergeCell ref="AA283:AB283"/>
    <mergeCell ref="B284:G284"/>
    <mergeCell ref="H284:M284"/>
    <mergeCell ref="O284:P284"/>
    <mergeCell ref="S284:T284"/>
    <mergeCell ref="U284:V284"/>
    <mergeCell ref="W284:X284"/>
    <mergeCell ref="Y284:Z284"/>
    <mergeCell ref="AA284:AB284"/>
    <mergeCell ref="B285:G285"/>
    <mergeCell ref="H285:M285"/>
    <mergeCell ref="O285:P285"/>
    <mergeCell ref="S285:T285"/>
    <mergeCell ref="U285:V285"/>
    <mergeCell ref="W285:X285"/>
    <mergeCell ref="Y285:Z285"/>
    <mergeCell ref="AA285:AB285"/>
    <mergeCell ref="B286:G286"/>
    <mergeCell ref="H286:M286"/>
    <mergeCell ref="O286:P286"/>
    <mergeCell ref="S286:T286"/>
    <mergeCell ref="U286:V286"/>
    <mergeCell ref="W286:X286"/>
    <mergeCell ref="Y286:Z286"/>
    <mergeCell ref="AA286:AB286"/>
    <mergeCell ref="B287:G287"/>
    <mergeCell ref="H287:M287"/>
    <mergeCell ref="O287:P287"/>
    <mergeCell ref="S287:T287"/>
    <mergeCell ref="U287:V287"/>
    <mergeCell ref="W287:X287"/>
    <mergeCell ref="Y287:Z287"/>
    <mergeCell ref="AA287:AB287"/>
    <mergeCell ref="B288:G288"/>
    <mergeCell ref="H288:M288"/>
    <mergeCell ref="O288:P288"/>
    <mergeCell ref="S288:T288"/>
    <mergeCell ref="U288:V288"/>
    <mergeCell ref="W288:X288"/>
    <mergeCell ref="Y288:Z288"/>
    <mergeCell ref="AA288:AB288"/>
    <mergeCell ref="B289:G289"/>
    <mergeCell ref="H289:M289"/>
    <mergeCell ref="O289:P289"/>
    <mergeCell ref="S289:T289"/>
    <mergeCell ref="U289:V289"/>
    <mergeCell ref="W289:X289"/>
    <mergeCell ref="Y289:Z289"/>
    <mergeCell ref="AA289:AB289"/>
    <mergeCell ref="B290:G290"/>
    <mergeCell ref="H290:M290"/>
    <mergeCell ref="O290:P290"/>
    <mergeCell ref="S290:T290"/>
    <mergeCell ref="U290:V290"/>
    <mergeCell ref="W290:X290"/>
    <mergeCell ref="Y290:Z290"/>
    <mergeCell ref="AA290:AB290"/>
    <mergeCell ref="B291:G291"/>
    <mergeCell ref="H291:M291"/>
    <mergeCell ref="O291:P291"/>
    <mergeCell ref="S291:T291"/>
    <mergeCell ref="U291:V291"/>
    <mergeCell ref="W291:X291"/>
    <mergeCell ref="Y291:Z291"/>
    <mergeCell ref="AA291:AB291"/>
    <mergeCell ref="B292:G292"/>
    <mergeCell ref="H292:M292"/>
    <mergeCell ref="O292:P292"/>
    <mergeCell ref="S292:T292"/>
    <mergeCell ref="U292:V292"/>
    <mergeCell ref="W292:X292"/>
    <mergeCell ref="Y292:Z292"/>
    <mergeCell ref="AA292:AB292"/>
    <mergeCell ref="B293:G293"/>
    <mergeCell ref="H293:M293"/>
    <mergeCell ref="O293:P293"/>
    <mergeCell ref="S293:T293"/>
    <mergeCell ref="U293:V293"/>
    <mergeCell ref="W293:X293"/>
    <mergeCell ref="Y293:Z293"/>
    <mergeCell ref="AA293:AB293"/>
    <mergeCell ref="B294:G294"/>
    <mergeCell ref="H294:M294"/>
    <mergeCell ref="O294:P294"/>
    <mergeCell ref="S294:T294"/>
    <mergeCell ref="U294:V294"/>
    <mergeCell ref="W294:X294"/>
    <mergeCell ref="Y294:Z294"/>
    <mergeCell ref="AA294:AB294"/>
    <mergeCell ref="B295:G295"/>
    <mergeCell ref="H295:M295"/>
    <mergeCell ref="O295:P295"/>
    <mergeCell ref="S295:T295"/>
    <mergeCell ref="U295:V295"/>
    <mergeCell ref="W295:X295"/>
    <mergeCell ref="Y295:Z295"/>
    <mergeCell ref="AA295:AB295"/>
    <mergeCell ref="B296:G296"/>
    <mergeCell ref="H296:M296"/>
    <mergeCell ref="O296:P296"/>
    <mergeCell ref="S296:T296"/>
    <mergeCell ref="U296:V296"/>
    <mergeCell ref="W296:X296"/>
    <mergeCell ref="Y296:Z296"/>
    <mergeCell ref="AA296:AB296"/>
    <mergeCell ref="B297:G297"/>
    <mergeCell ref="H297:M297"/>
    <mergeCell ref="O297:P297"/>
    <mergeCell ref="S297:T297"/>
    <mergeCell ref="U297:V297"/>
    <mergeCell ref="W297:X297"/>
    <mergeCell ref="Y297:Z297"/>
    <mergeCell ref="AA297:AB297"/>
    <mergeCell ref="B298:G298"/>
    <mergeCell ref="H298:M298"/>
    <mergeCell ref="O298:P298"/>
    <mergeCell ref="S298:T298"/>
    <mergeCell ref="U298:V298"/>
    <mergeCell ref="W298:X298"/>
    <mergeCell ref="Y298:Z298"/>
    <mergeCell ref="AA298:AB298"/>
    <mergeCell ref="B299:G299"/>
    <mergeCell ref="H299:M299"/>
    <mergeCell ref="O299:P299"/>
    <mergeCell ref="S299:T299"/>
    <mergeCell ref="U299:V299"/>
    <mergeCell ref="W299:X299"/>
    <mergeCell ref="Y299:Z299"/>
    <mergeCell ref="AA299:AB299"/>
    <mergeCell ref="B300:G300"/>
    <mergeCell ref="H300:M300"/>
    <mergeCell ref="O300:P300"/>
    <mergeCell ref="S300:T300"/>
    <mergeCell ref="U300:V300"/>
    <mergeCell ref="W300:X300"/>
    <mergeCell ref="Y300:Z300"/>
    <mergeCell ref="AA300:AB300"/>
    <mergeCell ref="B301:G301"/>
    <mergeCell ref="H301:M301"/>
    <mergeCell ref="O301:P301"/>
    <mergeCell ref="S301:T301"/>
    <mergeCell ref="U301:V301"/>
    <mergeCell ref="W301:X301"/>
    <mergeCell ref="Y301:Z301"/>
    <mergeCell ref="AA301:AB301"/>
    <mergeCell ref="B302:G302"/>
    <mergeCell ref="H302:M302"/>
    <mergeCell ref="O302:P302"/>
    <mergeCell ref="S302:T302"/>
    <mergeCell ref="U302:V302"/>
    <mergeCell ref="W302:X302"/>
    <mergeCell ref="Y302:Z302"/>
    <mergeCell ref="AA302:AB302"/>
    <mergeCell ref="B303:G303"/>
    <mergeCell ref="H303:M303"/>
    <mergeCell ref="O303:P303"/>
    <mergeCell ref="S303:T303"/>
    <mergeCell ref="U303:V303"/>
    <mergeCell ref="W303:X303"/>
    <mergeCell ref="Y303:Z303"/>
    <mergeCell ref="AA303:AB303"/>
    <mergeCell ref="B304:G304"/>
    <mergeCell ref="H304:M304"/>
    <mergeCell ref="O304:P304"/>
    <mergeCell ref="S304:T304"/>
    <mergeCell ref="U304:V304"/>
    <mergeCell ref="W304:X304"/>
    <mergeCell ref="Y304:Z304"/>
    <mergeCell ref="AA304:AB304"/>
    <mergeCell ref="B305:G305"/>
    <mergeCell ref="H305:M305"/>
    <mergeCell ref="O305:P305"/>
    <mergeCell ref="S305:T305"/>
    <mergeCell ref="U305:V305"/>
    <mergeCell ref="W305:X305"/>
    <mergeCell ref="Y305:Z305"/>
    <mergeCell ref="AA305:AB305"/>
    <mergeCell ref="B306:G306"/>
    <mergeCell ref="H306:M306"/>
    <mergeCell ref="O306:P306"/>
    <mergeCell ref="S306:T306"/>
    <mergeCell ref="U306:V306"/>
    <mergeCell ref="W306:X306"/>
    <mergeCell ref="Y306:Z306"/>
    <mergeCell ref="AA306:AB306"/>
    <mergeCell ref="B307:G307"/>
    <mergeCell ref="H307:M307"/>
    <mergeCell ref="O307:P307"/>
    <mergeCell ref="S307:T307"/>
    <mergeCell ref="U307:V307"/>
    <mergeCell ref="W307:X307"/>
    <mergeCell ref="Y307:Z307"/>
    <mergeCell ref="AA307:AB307"/>
    <mergeCell ref="B308:G308"/>
    <mergeCell ref="H308:M308"/>
    <mergeCell ref="O308:P308"/>
    <mergeCell ref="S308:T308"/>
    <mergeCell ref="U308:V308"/>
    <mergeCell ref="W308:X308"/>
    <mergeCell ref="Y308:Z308"/>
    <mergeCell ref="AA308:AB308"/>
    <mergeCell ref="B309:G309"/>
    <mergeCell ref="H309:M309"/>
    <mergeCell ref="O309:P309"/>
    <mergeCell ref="S309:T309"/>
    <mergeCell ref="U309:V309"/>
    <mergeCell ref="W309:X309"/>
    <mergeCell ref="Y309:Z309"/>
    <mergeCell ref="AA309:AB309"/>
    <mergeCell ref="B310:G310"/>
    <mergeCell ref="H310:M310"/>
    <mergeCell ref="O310:P310"/>
    <mergeCell ref="S310:T310"/>
    <mergeCell ref="U310:V310"/>
    <mergeCell ref="W310:X310"/>
    <mergeCell ref="Y310:Z310"/>
    <mergeCell ref="AA310:AB310"/>
    <mergeCell ref="B311:G311"/>
    <mergeCell ref="H311:M311"/>
    <mergeCell ref="O311:P311"/>
    <mergeCell ref="S311:T311"/>
    <mergeCell ref="U311:V311"/>
    <mergeCell ref="W311:X311"/>
    <mergeCell ref="Y311:Z311"/>
    <mergeCell ref="AA311:AB311"/>
    <mergeCell ref="B312:G312"/>
    <mergeCell ref="H312:M312"/>
    <mergeCell ref="O312:P312"/>
    <mergeCell ref="S312:T312"/>
    <mergeCell ref="U312:V312"/>
    <mergeCell ref="W312:X312"/>
    <mergeCell ref="Y312:Z312"/>
    <mergeCell ref="AA312:AB312"/>
    <mergeCell ref="B313:G313"/>
    <mergeCell ref="H313:M313"/>
    <mergeCell ref="O313:P313"/>
    <mergeCell ref="S313:T313"/>
    <mergeCell ref="U313:V313"/>
    <mergeCell ref="W313:X313"/>
    <mergeCell ref="Y313:Z313"/>
    <mergeCell ref="AA313:AB313"/>
    <mergeCell ref="B314:G314"/>
    <mergeCell ref="H314:M314"/>
    <mergeCell ref="O314:P314"/>
    <mergeCell ref="S314:T314"/>
    <mergeCell ref="U314:V314"/>
    <mergeCell ref="W314:X314"/>
    <mergeCell ref="Y314:Z314"/>
    <mergeCell ref="AA314:AB314"/>
    <mergeCell ref="B315:G315"/>
    <mergeCell ref="H315:M315"/>
    <mergeCell ref="O315:P315"/>
    <mergeCell ref="S315:T315"/>
    <mergeCell ref="U315:V315"/>
    <mergeCell ref="W315:X315"/>
    <mergeCell ref="Y315:Z315"/>
    <mergeCell ref="AA315:AB315"/>
    <mergeCell ref="B316:G316"/>
    <mergeCell ref="H316:M316"/>
    <mergeCell ref="O316:P316"/>
    <mergeCell ref="S316:T316"/>
    <mergeCell ref="U316:V316"/>
    <mergeCell ref="W316:X316"/>
    <mergeCell ref="Y316:Z316"/>
    <mergeCell ref="AA316:AB316"/>
    <mergeCell ref="B317:G317"/>
    <mergeCell ref="H317:M317"/>
    <mergeCell ref="O317:P317"/>
    <mergeCell ref="S317:T317"/>
    <mergeCell ref="U317:V317"/>
    <mergeCell ref="W317:X317"/>
    <mergeCell ref="Y317:Z317"/>
    <mergeCell ref="AA317:AB317"/>
    <mergeCell ref="B318:G318"/>
    <mergeCell ref="H318:M318"/>
    <mergeCell ref="O318:P318"/>
    <mergeCell ref="S318:T318"/>
    <mergeCell ref="U318:V318"/>
    <mergeCell ref="W318:X318"/>
    <mergeCell ref="Y318:Z318"/>
    <mergeCell ref="AA318:AB318"/>
    <mergeCell ref="B319:G319"/>
    <mergeCell ref="H319:M319"/>
    <mergeCell ref="O319:P319"/>
    <mergeCell ref="S319:T319"/>
    <mergeCell ref="U319:V319"/>
    <mergeCell ref="W319:X319"/>
    <mergeCell ref="Y319:Z319"/>
    <mergeCell ref="AA319:AB319"/>
    <mergeCell ref="B320:G320"/>
    <mergeCell ref="H320:M320"/>
    <mergeCell ref="O320:P320"/>
    <mergeCell ref="S320:T320"/>
    <mergeCell ref="U320:V320"/>
    <mergeCell ref="W320:X320"/>
    <mergeCell ref="Y320:Z320"/>
    <mergeCell ref="AA320:AB320"/>
    <mergeCell ref="B321:G321"/>
    <mergeCell ref="H321:M321"/>
    <mergeCell ref="O321:P321"/>
    <mergeCell ref="S321:T321"/>
    <mergeCell ref="U321:V321"/>
    <mergeCell ref="W321:X321"/>
    <mergeCell ref="Y321:Z321"/>
    <mergeCell ref="AA321:AB321"/>
    <mergeCell ref="B322:G322"/>
    <mergeCell ref="H322:M322"/>
    <mergeCell ref="O322:P322"/>
    <mergeCell ref="S322:T322"/>
    <mergeCell ref="U322:V322"/>
    <mergeCell ref="W322:X322"/>
    <mergeCell ref="Y322:Z322"/>
    <mergeCell ref="AA322:AB322"/>
    <mergeCell ref="B323:G323"/>
    <mergeCell ref="H323:M323"/>
    <mergeCell ref="O323:P323"/>
    <mergeCell ref="S323:T323"/>
    <mergeCell ref="U323:V323"/>
    <mergeCell ref="W323:X323"/>
    <mergeCell ref="Y323:Z323"/>
    <mergeCell ref="AA323:AB323"/>
    <mergeCell ref="B324:G324"/>
    <mergeCell ref="H324:M324"/>
    <mergeCell ref="O324:P324"/>
    <mergeCell ref="S324:T324"/>
    <mergeCell ref="U324:V324"/>
    <mergeCell ref="W324:X324"/>
    <mergeCell ref="Y324:Z324"/>
    <mergeCell ref="AA324:AB324"/>
    <mergeCell ref="B325:G325"/>
    <mergeCell ref="H325:M325"/>
    <mergeCell ref="O325:P325"/>
    <mergeCell ref="S325:T325"/>
    <mergeCell ref="U325:V325"/>
    <mergeCell ref="W325:X325"/>
    <mergeCell ref="Y325:Z325"/>
    <mergeCell ref="AA325:AB325"/>
    <mergeCell ref="B326:G326"/>
    <mergeCell ref="H326:M326"/>
    <mergeCell ref="O326:P326"/>
    <mergeCell ref="S326:T326"/>
    <mergeCell ref="U326:V326"/>
    <mergeCell ref="W326:X326"/>
    <mergeCell ref="Y326:Z326"/>
    <mergeCell ref="AA326:AB326"/>
    <mergeCell ref="B327:G327"/>
    <mergeCell ref="H327:M327"/>
    <mergeCell ref="O327:P327"/>
    <mergeCell ref="S327:T327"/>
    <mergeCell ref="U327:V327"/>
    <mergeCell ref="W327:X327"/>
    <mergeCell ref="Y327:Z327"/>
    <mergeCell ref="AA327:AB327"/>
    <mergeCell ref="B328:G328"/>
    <mergeCell ref="H328:M328"/>
    <mergeCell ref="O328:P328"/>
    <mergeCell ref="S328:T328"/>
    <mergeCell ref="U328:V328"/>
    <mergeCell ref="W328:X328"/>
    <mergeCell ref="Y328:Z328"/>
    <mergeCell ref="AA328:AB328"/>
    <mergeCell ref="B329:G329"/>
    <mergeCell ref="H329:M329"/>
    <mergeCell ref="O329:P329"/>
    <mergeCell ref="S329:T329"/>
    <mergeCell ref="U329:V329"/>
    <mergeCell ref="W329:X329"/>
    <mergeCell ref="Y329:Z329"/>
    <mergeCell ref="AA329:AB329"/>
    <mergeCell ref="B330:G330"/>
    <mergeCell ref="H330:M330"/>
    <mergeCell ref="O330:P330"/>
    <mergeCell ref="S330:T330"/>
    <mergeCell ref="U330:V330"/>
    <mergeCell ref="W330:X330"/>
    <mergeCell ref="Y330:Z330"/>
    <mergeCell ref="AA330:AB330"/>
    <mergeCell ref="B331:G331"/>
    <mergeCell ref="H331:M331"/>
    <mergeCell ref="O331:P331"/>
    <mergeCell ref="S331:T331"/>
    <mergeCell ref="U331:V331"/>
    <mergeCell ref="W331:X331"/>
    <mergeCell ref="Y331:Z331"/>
    <mergeCell ref="AA331:AB331"/>
    <mergeCell ref="B332:G332"/>
    <mergeCell ref="H332:M332"/>
    <mergeCell ref="O332:P332"/>
    <mergeCell ref="S332:T332"/>
    <mergeCell ref="U332:V332"/>
    <mergeCell ref="W332:X332"/>
    <mergeCell ref="Y332:Z332"/>
    <mergeCell ref="AA332:AB332"/>
    <mergeCell ref="B333:G333"/>
    <mergeCell ref="H333:M333"/>
    <mergeCell ref="O333:P333"/>
    <mergeCell ref="S333:T333"/>
    <mergeCell ref="U333:V333"/>
    <mergeCell ref="W333:X333"/>
    <mergeCell ref="Y333:Z333"/>
    <mergeCell ref="AA333:AB333"/>
    <mergeCell ref="B334:G334"/>
    <mergeCell ref="H334:M334"/>
    <mergeCell ref="O334:P334"/>
    <mergeCell ref="S334:T334"/>
    <mergeCell ref="U334:V334"/>
    <mergeCell ref="W334:X334"/>
    <mergeCell ref="Y334:Z334"/>
    <mergeCell ref="AA334:AB334"/>
    <mergeCell ref="B335:G335"/>
    <mergeCell ref="H335:M335"/>
    <mergeCell ref="O335:P335"/>
    <mergeCell ref="S335:T335"/>
    <mergeCell ref="U335:V335"/>
    <mergeCell ref="W335:X335"/>
    <mergeCell ref="Y335:Z335"/>
    <mergeCell ref="AA335:AB335"/>
    <mergeCell ref="B336:G336"/>
    <mergeCell ref="H336:M336"/>
    <mergeCell ref="O336:P336"/>
    <mergeCell ref="S336:T336"/>
    <mergeCell ref="U336:V336"/>
    <mergeCell ref="W336:X336"/>
    <mergeCell ref="Y336:Z336"/>
    <mergeCell ref="AA336:AB336"/>
    <mergeCell ref="B337:G337"/>
    <mergeCell ref="H337:M337"/>
    <mergeCell ref="O337:P337"/>
    <mergeCell ref="S337:T337"/>
    <mergeCell ref="U337:V337"/>
    <mergeCell ref="W337:X337"/>
    <mergeCell ref="Y337:Z337"/>
    <mergeCell ref="AA337:AB337"/>
    <mergeCell ref="B338:G338"/>
    <mergeCell ref="H338:M338"/>
    <mergeCell ref="O338:P338"/>
    <mergeCell ref="S338:T338"/>
    <mergeCell ref="U338:V338"/>
    <mergeCell ref="W338:X338"/>
    <mergeCell ref="Y338:Z338"/>
    <mergeCell ref="AA338:AB338"/>
    <mergeCell ref="B339:G339"/>
    <mergeCell ref="H339:M339"/>
    <mergeCell ref="O339:P339"/>
    <mergeCell ref="S339:T339"/>
    <mergeCell ref="U339:V339"/>
    <mergeCell ref="W339:X339"/>
    <mergeCell ref="Y339:Z339"/>
    <mergeCell ref="AA339:AB339"/>
    <mergeCell ref="B340:G340"/>
    <mergeCell ref="H340:M340"/>
    <mergeCell ref="O340:P340"/>
    <mergeCell ref="S340:T340"/>
    <mergeCell ref="U340:V340"/>
    <mergeCell ref="W340:X340"/>
    <mergeCell ref="Y340:Z340"/>
    <mergeCell ref="AA340:AB340"/>
    <mergeCell ref="B341:G341"/>
    <mergeCell ref="H341:M341"/>
    <mergeCell ref="O341:P341"/>
    <mergeCell ref="S341:T341"/>
    <mergeCell ref="U341:V341"/>
    <mergeCell ref="W341:X341"/>
    <mergeCell ref="Y341:Z341"/>
    <mergeCell ref="AA341:AB341"/>
    <mergeCell ref="B342:G342"/>
    <mergeCell ref="H342:M342"/>
    <mergeCell ref="O342:P342"/>
    <mergeCell ref="S342:T342"/>
    <mergeCell ref="U342:V342"/>
    <mergeCell ref="W342:X342"/>
    <mergeCell ref="Y342:Z342"/>
    <mergeCell ref="AA342:AB342"/>
    <mergeCell ref="B343:G343"/>
    <mergeCell ref="H343:M343"/>
    <mergeCell ref="O343:P343"/>
    <mergeCell ref="S343:T343"/>
    <mergeCell ref="U343:V343"/>
    <mergeCell ref="W343:X343"/>
    <mergeCell ref="Y343:Z343"/>
    <mergeCell ref="AA343:AB343"/>
    <mergeCell ref="B344:G344"/>
    <mergeCell ref="H344:M344"/>
    <mergeCell ref="O344:P344"/>
    <mergeCell ref="S344:T344"/>
    <mergeCell ref="U344:V344"/>
    <mergeCell ref="W344:X344"/>
    <mergeCell ref="Y344:Z344"/>
    <mergeCell ref="AA344:AB344"/>
    <mergeCell ref="B345:G345"/>
    <mergeCell ref="H345:M345"/>
    <mergeCell ref="O345:P345"/>
    <mergeCell ref="S345:T345"/>
    <mergeCell ref="U345:V345"/>
    <mergeCell ref="W345:X345"/>
    <mergeCell ref="Y345:Z345"/>
    <mergeCell ref="AA345:AB345"/>
    <mergeCell ref="B346:G346"/>
    <mergeCell ref="H346:M346"/>
    <mergeCell ref="O346:P346"/>
    <mergeCell ref="S346:T346"/>
    <mergeCell ref="U346:V346"/>
    <mergeCell ref="W346:X346"/>
    <mergeCell ref="Y346:Z346"/>
    <mergeCell ref="AA346:AB346"/>
    <mergeCell ref="B347:G347"/>
    <mergeCell ref="H347:M347"/>
    <mergeCell ref="O347:P347"/>
    <mergeCell ref="S347:T347"/>
    <mergeCell ref="U347:V347"/>
    <mergeCell ref="W347:X347"/>
    <mergeCell ref="Y347:Z347"/>
    <mergeCell ref="AA347:AB347"/>
    <mergeCell ref="B348:G348"/>
    <mergeCell ref="H348:M348"/>
    <mergeCell ref="O348:P348"/>
    <mergeCell ref="S348:T348"/>
    <mergeCell ref="U348:V348"/>
    <mergeCell ref="W348:X348"/>
    <mergeCell ref="Y348:Z348"/>
    <mergeCell ref="AA348:AB348"/>
    <mergeCell ref="B349:G349"/>
    <mergeCell ref="H349:M349"/>
    <mergeCell ref="O349:P349"/>
    <mergeCell ref="S349:T349"/>
    <mergeCell ref="U349:V349"/>
    <mergeCell ref="W349:X349"/>
    <mergeCell ref="Y349:Z349"/>
    <mergeCell ref="AA349:AB349"/>
    <mergeCell ref="B350:G350"/>
    <mergeCell ref="H350:M350"/>
    <mergeCell ref="O350:P350"/>
    <mergeCell ref="S350:T350"/>
    <mergeCell ref="U350:V350"/>
    <mergeCell ref="W350:X350"/>
    <mergeCell ref="Y350:Z350"/>
    <mergeCell ref="AA350:AB350"/>
    <mergeCell ref="B351:G351"/>
    <mergeCell ref="H351:M351"/>
    <mergeCell ref="O351:P351"/>
    <mergeCell ref="S351:T351"/>
    <mergeCell ref="U351:V351"/>
    <mergeCell ref="W351:X351"/>
    <mergeCell ref="Y351:Z351"/>
    <mergeCell ref="AA351:AB351"/>
    <mergeCell ref="B352:G352"/>
    <mergeCell ref="H352:M352"/>
    <mergeCell ref="O352:P352"/>
    <mergeCell ref="S352:T352"/>
    <mergeCell ref="U352:V352"/>
    <mergeCell ref="W352:X352"/>
    <mergeCell ref="Y352:Z352"/>
    <mergeCell ref="AA352:AB352"/>
    <mergeCell ref="B353:G353"/>
    <mergeCell ref="H353:M353"/>
    <mergeCell ref="O353:P353"/>
    <mergeCell ref="S353:T353"/>
    <mergeCell ref="U353:V353"/>
    <mergeCell ref="W353:X353"/>
    <mergeCell ref="Y353:Z353"/>
    <mergeCell ref="AA353:AB353"/>
    <mergeCell ref="B354:G354"/>
    <mergeCell ref="H354:M354"/>
    <mergeCell ref="O354:P354"/>
    <mergeCell ref="S354:T354"/>
    <mergeCell ref="U354:V354"/>
    <mergeCell ref="W354:X354"/>
    <mergeCell ref="Y354:Z354"/>
    <mergeCell ref="AA354:AB354"/>
    <mergeCell ref="B355:G355"/>
    <mergeCell ref="H355:M355"/>
    <mergeCell ref="O355:P355"/>
    <mergeCell ref="S355:T355"/>
    <mergeCell ref="U355:V355"/>
    <mergeCell ref="W355:X355"/>
    <mergeCell ref="Y355:Z355"/>
    <mergeCell ref="AA355:AB355"/>
    <mergeCell ref="B356:G356"/>
    <mergeCell ref="H356:M356"/>
    <mergeCell ref="O356:P356"/>
    <mergeCell ref="S356:T356"/>
    <mergeCell ref="U356:V356"/>
    <mergeCell ref="W356:X356"/>
    <mergeCell ref="Y356:Z356"/>
    <mergeCell ref="AA356:AB356"/>
    <mergeCell ref="B357:G357"/>
    <mergeCell ref="H357:M357"/>
    <mergeCell ref="O357:P357"/>
    <mergeCell ref="S357:T357"/>
    <mergeCell ref="U357:V357"/>
    <mergeCell ref="W357:X357"/>
    <mergeCell ref="Y357:Z357"/>
    <mergeCell ref="AA357:AB357"/>
    <mergeCell ref="B358:G358"/>
    <mergeCell ref="H358:M358"/>
    <mergeCell ref="O358:P358"/>
    <mergeCell ref="S358:T358"/>
    <mergeCell ref="U358:V358"/>
    <mergeCell ref="W358:X358"/>
    <mergeCell ref="Y358:Z358"/>
    <mergeCell ref="AA358:AB358"/>
    <mergeCell ref="B359:G359"/>
    <mergeCell ref="H359:M359"/>
    <mergeCell ref="O359:P359"/>
    <mergeCell ref="S359:T359"/>
    <mergeCell ref="U359:V359"/>
    <mergeCell ref="W359:X359"/>
    <mergeCell ref="Y359:Z359"/>
    <mergeCell ref="AA359:AB359"/>
    <mergeCell ref="B360:G360"/>
    <mergeCell ref="H360:M360"/>
    <mergeCell ref="O360:P360"/>
    <mergeCell ref="S360:T360"/>
    <mergeCell ref="U360:V360"/>
    <mergeCell ref="W360:X360"/>
    <mergeCell ref="Y360:Z360"/>
    <mergeCell ref="AA360:AB360"/>
    <mergeCell ref="B361:G361"/>
    <mergeCell ref="H361:M361"/>
    <mergeCell ref="O361:P361"/>
    <mergeCell ref="S361:T361"/>
    <mergeCell ref="U361:V361"/>
    <mergeCell ref="W361:X361"/>
    <mergeCell ref="Y361:Z361"/>
    <mergeCell ref="AA361:AB361"/>
    <mergeCell ref="B362:G362"/>
    <mergeCell ref="H362:M362"/>
    <mergeCell ref="O362:P362"/>
    <mergeCell ref="S362:T362"/>
    <mergeCell ref="U362:V362"/>
    <mergeCell ref="W362:X362"/>
    <mergeCell ref="Y362:Z362"/>
    <mergeCell ref="AA362:AB362"/>
    <mergeCell ref="B363:G363"/>
    <mergeCell ref="H363:M363"/>
    <mergeCell ref="O363:P363"/>
    <mergeCell ref="S363:T363"/>
    <mergeCell ref="U363:V363"/>
    <mergeCell ref="W363:X363"/>
    <mergeCell ref="Y363:Z363"/>
    <mergeCell ref="AA363:AB363"/>
    <mergeCell ref="B364:G364"/>
    <mergeCell ref="H364:M364"/>
    <mergeCell ref="O364:P364"/>
    <mergeCell ref="S364:T364"/>
    <mergeCell ref="U364:V364"/>
    <mergeCell ref="W364:X364"/>
    <mergeCell ref="Y364:Z364"/>
    <mergeCell ref="AA364:AB364"/>
    <mergeCell ref="B365:G365"/>
    <mergeCell ref="H365:M365"/>
    <mergeCell ref="O365:P365"/>
    <mergeCell ref="S365:T365"/>
    <mergeCell ref="U365:V365"/>
    <mergeCell ref="W365:X365"/>
    <mergeCell ref="Y365:Z365"/>
    <mergeCell ref="AA365:AB365"/>
    <mergeCell ref="B366:G366"/>
    <mergeCell ref="H366:M366"/>
    <mergeCell ref="O366:P366"/>
    <mergeCell ref="S366:T366"/>
    <mergeCell ref="U366:V366"/>
    <mergeCell ref="W366:X366"/>
    <mergeCell ref="Y366:Z366"/>
    <mergeCell ref="AA366:AB366"/>
    <mergeCell ref="B367:G367"/>
    <mergeCell ref="H367:M367"/>
    <mergeCell ref="O367:P367"/>
    <mergeCell ref="S367:T367"/>
    <mergeCell ref="U367:V367"/>
    <mergeCell ref="W367:X367"/>
    <mergeCell ref="Y367:Z367"/>
    <mergeCell ref="AA367:AB367"/>
    <mergeCell ref="B368:G368"/>
    <mergeCell ref="H368:M368"/>
    <mergeCell ref="O368:P368"/>
    <mergeCell ref="S368:T368"/>
    <mergeCell ref="U368:V368"/>
    <mergeCell ref="W368:X368"/>
    <mergeCell ref="Y368:Z368"/>
    <mergeCell ref="AA368:AB368"/>
    <mergeCell ref="B369:G369"/>
    <mergeCell ref="H369:M369"/>
    <mergeCell ref="O369:P369"/>
    <mergeCell ref="S369:T369"/>
    <mergeCell ref="U369:V369"/>
    <mergeCell ref="W369:X369"/>
    <mergeCell ref="Y369:Z369"/>
    <mergeCell ref="AA369:AB369"/>
    <mergeCell ref="B370:G370"/>
    <mergeCell ref="H370:M370"/>
    <mergeCell ref="O370:P370"/>
    <mergeCell ref="S370:T370"/>
    <mergeCell ref="U370:V370"/>
    <mergeCell ref="W370:X370"/>
    <mergeCell ref="Y370:Z370"/>
    <mergeCell ref="AA370:AB370"/>
    <mergeCell ref="B371:G371"/>
    <mergeCell ref="H371:M371"/>
    <mergeCell ref="O371:P371"/>
    <mergeCell ref="S371:T371"/>
    <mergeCell ref="U371:V371"/>
    <mergeCell ref="W371:X371"/>
    <mergeCell ref="Y371:Z371"/>
    <mergeCell ref="AA371:AB371"/>
    <mergeCell ref="B372:G372"/>
    <mergeCell ref="H372:M372"/>
    <mergeCell ref="O372:P372"/>
    <mergeCell ref="S372:T372"/>
    <mergeCell ref="U372:V372"/>
    <mergeCell ref="W372:X372"/>
    <mergeCell ref="Y372:Z372"/>
    <mergeCell ref="AA372:AB372"/>
    <mergeCell ref="B373:G373"/>
    <mergeCell ref="H373:M373"/>
    <mergeCell ref="O373:P373"/>
    <mergeCell ref="S373:T373"/>
    <mergeCell ref="U373:V373"/>
    <mergeCell ref="W373:X373"/>
    <mergeCell ref="Y373:Z373"/>
    <mergeCell ref="AA373:AB373"/>
    <mergeCell ref="B374:G374"/>
    <mergeCell ref="H374:M374"/>
    <mergeCell ref="O374:P374"/>
    <mergeCell ref="S374:T374"/>
    <mergeCell ref="U374:V374"/>
    <mergeCell ref="W374:X374"/>
    <mergeCell ref="Y374:Z374"/>
    <mergeCell ref="AA374:AB374"/>
    <mergeCell ref="B375:G375"/>
    <mergeCell ref="H375:M375"/>
    <mergeCell ref="O375:P375"/>
    <mergeCell ref="S375:T375"/>
    <mergeCell ref="U375:V375"/>
    <mergeCell ref="W375:X375"/>
    <mergeCell ref="Y375:Z375"/>
    <mergeCell ref="AA375:AB375"/>
    <mergeCell ref="B376:G376"/>
    <mergeCell ref="H376:M376"/>
    <mergeCell ref="O376:P376"/>
    <mergeCell ref="S376:T376"/>
    <mergeCell ref="U376:V376"/>
    <mergeCell ref="W376:X376"/>
    <mergeCell ref="Y376:Z376"/>
    <mergeCell ref="AA376:AB376"/>
    <mergeCell ref="B377:G377"/>
    <mergeCell ref="H377:M377"/>
    <mergeCell ref="O377:P377"/>
    <mergeCell ref="S377:T377"/>
    <mergeCell ref="U377:V377"/>
    <mergeCell ref="W377:X377"/>
    <mergeCell ref="Y377:Z377"/>
    <mergeCell ref="AA377:AB377"/>
    <mergeCell ref="B378:G378"/>
    <mergeCell ref="H378:M378"/>
    <mergeCell ref="O378:P378"/>
    <mergeCell ref="S378:T378"/>
    <mergeCell ref="U378:V378"/>
    <mergeCell ref="W378:X378"/>
    <mergeCell ref="Y378:Z378"/>
    <mergeCell ref="AA378:AB378"/>
    <mergeCell ref="B379:G379"/>
    <mergeCell ref="H379:M379"/>
    <mergeCell ref="O379:P379"/>
    <mergeCell ref="S379:T379"/>
    <mergeCell ref="U379:V379"/>
    <mergeCell ref="W379:X379"/>
    <mergeCell ref="Y379:Z379"/>
    <mergeCell ref="AA379:AB379"/>
    <mergeCell ref="B380:G380"/>
    <mergeCell ref="H380:M380"/>
    <mergeCell ref="O380:P380"/>
    <mergeCell ref="S380:T380"/>
    <mergeCell ref="U380:V380"/>
    <mergeCell ref="W380:X380"/>
    <mergeCell ref="Y380:Z380"/>
    <mergeCell ref="AA380:AB380"/>
    <mergeCell ref="B381:G381"/>
    <mergeCell ref="H381:M381"/>
    <mergeCell ref="O381:P381"/>
    <mergeCell ref="S381:T381"/>
    <mergeCell ref="U381:V381"/>
    <mergeCell ref="W381:X381"/>
    <mergeCell ref="Y381:Z381"/>
    <mergeCell ref="AA381:AB381"/>
    <mergeCell ref="B382:G382"/>
    <mergeCell ref="H382:M382"/>
    <mergeCell ref="O382:P382"/>
    <mergeCell ref="S382:T382"/>
    <mergeCell ref="U382:V382"/>
    <mergeCell ref="W382:X382"/>
    <mergeCell ref="Y382:Z382"/>
    <mergeCell ref="AA382:AB382"/>
    <mergeCell ref="B383:G383"/>
    <mergeCell ref="H383:M383"/>
    <mergeCell ref="O383:P383"/>
    <mergeCell ref="S383:T383"/>
    <mergeCell ref="U383:V383"/>
    <mergeCell ref="W383:X383"/>
    <mergeCell ref="Y383:Z383"/>
    <mergeCell ref="AA383:AB383"/>
    <mergeCell ref="B384:G384"/>
    <mergeCell ref="H384:M384"/>
    <mergeCell ref="O384:P384"/>
    <mergeCell ref="S384:T384"/>
    <mergeCell ref="U384:V384"/>
    <mergeCell ref="W384:X384"/>
    <mergeCell ref="Y384:Z384"/>
    <mergeCell ref="AA384:AB384"/>
    <mergeCell ref="B385:G385"/>
    <mergeCell ref="H385:M385"/>
    <mergeCell ref="O385:P385"/>
    <mergeCell ref="S385:T385"/>
    <mergeCell ref="U385:V385"/>
    <mergeCell ref="W385:X385"/>
    <mergeCell ref="Y385:Z385"/>
    <mergeCell ref="AA385:AB385"/>
    <mergeCell ref="B386:G386"/>
    <mergeCell ref="H386:M386"/>
    <mergeCell ref="O386:P386"/>
    <mergeCell ref="S386:T386"/>
    <mergeCell ref="U386:V386"/>
    <mergeCell ref="W386:X386"/>
    <mergeCell ref="Y386:Z386"/>
    <mergeCell ref="AA386:AB386"/>
    <mergeCell ref="B387:G387"/>
    <mergeCell ref="H387:M387"/>
    <mergeCell ref="O387:P387"/>
    <mergeCell ref="S387:T387"/>
    <mergeCell ref="U387:V387"/>
    <mergeCell ref="W387:X387"/>
    <mergeCell ref="Y387:Z387"/>
    <mergeCell ref="AA387:AB387"/>
    <mergeCell ref="B388:G388"/>
    <mergeCell ref="H388:M388"/>
    <mergeCell ref="O388:P388"/>
    <mergeCell ref="S388:T388"/>
    <mergeCell ref="U388:V388"/>
    <mergeCell ref="W388:X388"/>
    <mergeCell ref="Y388:Z388"/>
    <mergeCell ref="AA388:AB388"/>
    <mergeCell ref="B389:G389"/>
    <mergeCell ref="H389:M389"/>
    <mergeCell ref="O389:P389"/>
    <mergeCell ref="S389:T389"/>
    <mergeCell ref="U389:V389"/>
    <mergeCell ref="W389:X389"/>
    <mergeCell ref="Y389:Z389"/>
    <mergeCell ref="AA389:AB389"/>
    <mergeCell ref="B390:G390"/>
    <mergeCell ref="H390:M390"/>
    <mergeCell ref="O390:P390"/>
    <mergeCell ref="S390:T390"/>
    <mergeCell ref="U390:V390"/>
    <mergeCell ref="W390:X390"/>
    <mergeCell ref="Y390:Z390"/>
    <mergeCell ref="AA390:AB390"/>
    <mergeCell ref="B391:G391"/>
    <mergeCell ref="H391:M391"/>
    <mergeCell ref="O391:P391"/>
    <mergeCell ref="S391:T391"/>
    <mergeCell ref="U391:V391"/>
    <mergeCell ref="W391:X391"/>
    <mergeCell ref="Y391:Z391"/>
    <mergeCell ref="AA391:AB391"/>
    <mergeCell ref="B392:G392"/>
    <mergeCell ref="H392:M392"/>
    <mergeCell ref="O392:P392"/>
    <mergeCell ref="S392:T392"/>
    <mergeCell ref="U392:V392"/>
    <mergeCell ref="W392:X392"/>
    <mergeCell ref="Y392:Z392"/>
    <mergeCell ref="AA392:AB392"/>
    <mergeCell ref="B393:G393"/>
    <mergeCell ref="H393:M393"/>
    <mergeCell ref="O393:P393"/>
    <mergeCell ref="S393:T393"/>
    <mergeCell ref="U393:V393"/>
    <mergeCell ref="W393:X393"/>
    <mergeCell ref="Y393:Z393"/>
    <mergeCell ref="AA393:AB393"/>
    <mergeCell ref="B394:G394"/>
    <mergeCell ref="H394:M394"/>
    <mergeCell ref="O394:P394"/>
    <mergeCell ref="S394:T394"/>
    <mergeCell ref="U394:V394"/>
    <mergeCell ref="W394:X394"/>
    <mergeCell ref="Y394:Z394"/>
    <mergeCell ref="AA394:AB394"/>
    <mergeCell ref="B395:G395"/>
    <mergeCell ref="H395:M395"/>
    <mergeCell ref="O395:P395"/>
    <mergeCell ref="S395:T395"/>
    <mergeCell ref="U395:V395"/>
    <mergeCell ref="W395:X395"/>
    <mergeCell ref="Y395:Z395"/>
    <mergeCell ref="AA395:AB395"/>
    <mergeCell ref="B396:G396"/>
    <mergeCell ref="H396:M396"/>
    <mergeCell ref="O396:P396"/>
    <mergeCell ref="S396:T396"/>
    <mergeCell ref="U396:V396"/>
    <mergeCell ref="W396:X396"/>
    <mergeCell ref="Y396:Z396"/>
    <mergeCell ref="AA396:AB396"/>
    <mergeCell ref="B397:G397"/>
    <mergeCell ref="H397:M397"/>
    <mergeCell ref="O397:P397"/>
    <mergeCell ref="S397:T397"/>
    <mergeCell ref="U397:V397"/>
    <mergeCell ref="W397:X397"/>
    <mergeCell ref="Y397:Z397"/>
    <mergeCell ref="AA397:AB397"/>
    <mergeCell ref="B398:G398"/>
    <mergeCell ref="H398:M398"/>
    <mergeCell ref="O398:P398"/>
    <mergeCell ref="S398:T398"/>
    <mergeCell ref="U398:V398"/>
    <mergeCell ref="W398:X398"/>
    <mergeCell ref="Y398:Z398"/>
    <mergeCell ref="AA398:AB398"/>
    <mergeCell ref="B399:G399"/>
    <mergeCell ref="H399:M399"/>
    <mergeCell ref="O399:P399"/>
    <mergeCell ref="S399:T399"/>
    <mergeCell ref="U399:V399"/>
    <mergeCell ref="W399:X399"/>
    <mergeCell ref="Y399:Z399"/>
    <mergeCell ref="AA399:AB399"/>
    <mergeCell ref="B400:G400"/>
    <mergeCell ref="H400:M400"/>
    <mergeCell ref="O400:P400"/>
    <mergeCell ref="S400:T400"/>
    <mergeCell ref="U400:V400"/>
    <mergeCell ref="W400:X400"/>
    <mergeCell ref="Y400:Z400"/>
    <mergeCell ref="AA400:AB400"/>
    <mergeCell ref="B401:G401"/>
    <mergeCell ref="H401:M401"/>
    <mergeCell ref="O401:P401"/>
    <mergeCell ref="S401:T401"/>
    <mergeCell ref="U401:V401"/>
    <mergeCell ref="W401:X401"/>
    <mergeCell ref="Y401:Z401"/>
    <mergeCell ref="AA401:AB401"/>
    <mergeCell ref="B402:G402"/>
    <mergeCell ref="H402:M402"/>
    <mergeCell ref="O402:P402"/>
    <mergeCell ref="S402:T402"/>
    <mergeCell ref="U402:V402"/>
    <mergeCell ref="W402:X402"/>
    <mergeCell ref="Y402:Z402"/>
    <mergeCell ref="AA402:AB402"/>
    <mergeCell ref="B403:G403"/>
    <mergeCell ref="H403:M403"/>
    <mergeCell ref="O403:P403"/>
    <mergeCell ref="S403:T403"/>
    <mergeCell ref="U403:V403"/>
    <mergeCell ref="W403:X403"/>
    <mergeCell ref="Y403:Z403"/>
    <mergeCell ref="AA403:AB403"/>
    <mergeCell ref="B404:G404"/>
    <mergeCell ref="H404:M404"/>
    <mergeCell ref="O404:P404"/>
    <mergeCell ref="S404:T404"/>
    <mergeCell ref="U404:V404"/>
    <mergeCell ref="W404:X404"/>
    <mergeCell ref="Y404:Z404"/>
    <mergeCell ref="AA404:AB404"/>
    <mergeCell ref="B405:G405"/>
    <mergeCell ref="H405:M405"/>
    <mergeCell ref="O405:P405"/>
    <mergeCell ref="S405:T405"/>
    <mergeCell ref="U405:V405"/>
    <mergeCell ref="W405:X405"/>
    <mergeCell ref="Y405:Z405"/>
    <mergeCell ref="AA405:AB405"/>
    <mergeCell ref="B406:G406"/>
    <mergeCell ref="H406:M406"/>
    <mergeCell ref="O406:P406"/>
    <mergeCell ref="S406:T406"/>
    <mergeCell ref="U406:V406"/>
    <mergeCell ref="W406:X406"/>
    <mergeCell ref="Y406:Z406"/>
    <mergeCell ref="AA406:AB406"/>
    <mergeCell ref="B407:G407"/>
    <mergeCell ref="H407:M407"/>
    <mergeCell ref="O407:P407"/>
    <mergeCell ref="S407:T407"/>
    <mergeCell ref="U407:V407"/>
    <mergeCell ref="W407:X407"/>
    <mergeCell ref="Y407:Z407"/>
    <mergeCell ref="AA407:AB407"/>
    <mergeCell ref="B408:G408"/>
    <mergeCell ref="H408:M408"/>
    <mergeCell ref="O408:P408"/>
    <mergeCell ref="S408:T408"/>
    <mergeCell ref="U408:V408"/>
    <mergeCell ref="W408:X408"/>
    <mergeCell ref="Y408:Z408"/>
    <mergeCell ref="AA408:AB408"/>
    <mergeCell ref="B409:G409"/>
    <mergeCell ref="H409:M409"/>
    <mergeCell ref="O409:P409"/>
    <mergeCell ref="S409:T409"/>
    <mergeCell ref="U409:V409"/>
    <mergeCell ref="W409:X409"/>
    <mergeCell ref="Y409:Z409"/>
    <mergeCell ref="AA409:AB409"/>
    <mergeCell ref="B410:G410"/>
    <mergeCell ref="H410:M410"/>
    <mergeCell ref="O410:P410"/>
    <mergeCell ref="S410:T410"/>
    <mergeCell ref="U410:V410"/>
    <mergeCell ref="W410:X410"/>
    <mergeCell ref="Y410:Z410"/>
    <mergeCell ref="AA410:AB410"/>
    <mergeCell ref="B411:G411"/>
    <mergeCell ref="H411:M411"/>
    <mergeCell ref="O411:P411"/>
    <mergeCell ref="S411:T411"/>
    <mergeCell ref="U411:V411"/>
    <mergeCell ref="W411:X411"/>
    <mergeCell ref="Y411:Z411"/>
    <mergeCell ref="AA411:AB411"/>
    <mergeCell ref="B412:G412"/>
    <mergeCell ref="H412:M412"/>
    <mergeCell ref="O412:P412"/>
    <mergeCell ref="S412:T412"/>
    <mergeCell ref="U412:V412"/>
    <mergeCell ref="W412:X412"/>
    <mergeCell ref="Y412:Z412"/>
    <mergeCell ref="AA412:AB412"/>
    <mergeCell ref="B413:G413"/>
    <mergeCell ref="H413:M413"/>
    <mergeCell ref="O413:P413"/>
    <mergeCell ref="S413:T413"/>
    <mergeCell ref="U413:V413"/>
    <mergeCell ref="W413:X413"/>
    <mergeCell ref="Y413:Z413"/>
    <mergeCell ref="AA413:AB413"/>
    <mergeCell ref="B414:G414"/>
    <mergeCell ref="H414:M414"/>
    <mergeCell ref="O414:P414"/>
    <mergeCell ref="S414:T414"/>
    <mergeCell ref="U414:V414"/>
    <mergeCell ref="W414:X414"/>
    <mergeCell ref="Y414:Z414"/>
    <mergeCell ref="AA414:AB414"/>
    <mergeCell ref="B415:G415"/>
    <mergeCell ref="H415:M415"/>
    <mergeCell ref="O415:P415"/>
    <mergeCell ref="S415:T415"/>
    <mergeCell ref="U415:V415"/>
    <mergeCell ref="W415:X415"/>
    <mergeCell ref="Y415:Z415"/>
    <mergeCell ref="AA415:AB415"/>
    <mergeCell ref="B416:G416"/>
    <mergeCell ref="H416:M416"/>
    <mergeCell ref="O416:P416"/>
    <mergeCell ref="S416:T416"/>
    <mergeCell ref="U416:V416"/>
    <mergeCell ref="W416:X416"/>
    <mergeCell ref="Y416:Z416"/>
    <mergeCell ref="AA416:AB416"/>
    <mergeCell ref="B417:G417"/>
    <mergeCell ref="H417:M417"/>
    <mergeCell ref="O417:P417"/>
    <mergeCell ref="S417:T417"/>
    <mergeCell ref="U417:V417"/>
    <mergeCell ref="W417:X417"/>
    <mergeCell ref="Y417:Z417"/>
    <mergeCell ref="AA417:AB417"/>
    <mergeCell ref="B418:G418"/>
    <mergeCell ref="H418:M418"/>
    <mergeCell ref="O418:P418"/>
    <mergeCell ref="S418:T418"/>
    <mergeCell ref="U418:V418"/>
    <mergeCell ref="W418:X418"/>
    <mergeCell ref="Y418:Z418"/>
    <mergeCell ref="AA418:AB418"/>
    <mergeCell ref="B419:G419"/>
    <mergeCell ref="H419:M419"/>
    <mergeCell ref="O419:P419"/>
    <mergeCell ref="S419:T419"/>
    <mergeCell ref="U419:V419"/>
    <mergeCell ref="W419:X419"/>
    <mergeCell ref="Y419:Z419"/>
    <mergeCell ref="AA419:AB419"/>
    <mergeCell ref="B420:G420"/>
    <mergeCell ref="H420:M420"/>
    <mergeCell ref="O420:P420"/>
    <mergeCell ref="S420:T420"/>
    <mergeCell ref="U420:V420"/>
    <mergeCell ref="W420:X420"/>
    <mergeCell ref="Y420:Z420"/>
    <mergeCell ref="AA420:AB420"/>
    <mergeCell ref="B421:G421"/>
    <mergeCell ref="H421:M421"/>
    <mergeCell ref="O421:P421"/>
    <mergeCell ref="S421:T421"/>
    <mergeCell ref="U421:V421"/>
    <mergeCell ref="W421:X421"/>
    <mergeCell ref="Y421:Z421"/>
    <mergeCell ref="AA421:AB421"/>
    <mergeCell ref="B422:G422"/>
    <mergeCell ref="H422:M422"/>
    <mergeCell ref="O422:P422"/>
    <mergeCell ref="S422:T422"/>
    <mergeCell ref="U422:V422"/>
    <mergeCell ref="W422:X422"/>
    <mergeCell ref="Y422:Z422"/>
    <mergeCell ref="AA422:AB422"/>
    <mergeCell ref="B423:G423"/>
    <mergeCell ref="H423:M423"/>
    <mergeCell ref="O423:P423"/>
    <mergeCell ref="S423:T423"/>
    <mergeCell ref="U423:V423"/>
    <mergeCell ref="W423:X423"/>
    <mergeCell ref="Y423:Z423"/>
    <mergeCell ref="AA423:AB423"/>
    <mergeCell ref="B424:G424"/>
    <mergeCell ref="H424:M424"/>
    <mergeCell ref="O424:P424"/>
    <mergeCell ref="S424:T424"/>
    <mergeCell ref="U424:V424"/>
    <mergeCell ref="W424:X424"/>
    <mergeCell ref="Y424:Z424"/>
    <mergeCell ref="AA424:AB424"/>
    <mergeCell ref="B425:G425"/>
    <mergeCell ref="H425:M425"/>
    <mergeCell ref="O425:P425"/>
    <mergeCell ref="S425:T425"/>
    <mergeCell ref="U425:V425"/>
    <mergeCell ref="W425:X425"/>
    <mergeCell ref="Y425:Z425"/>
    <mergeCell ref="AA425:AB425"/>
    <mergeCell ref="B426:G426"/>
    <mergeCell ref="H426:M426"/>
    <mergeCell ref="O426:P426"/>
    <mergeCell ref="S426:T426"/>
    <mergeCell ref="U426:V426"/>
    <mergeCell ref="W426:X426"/>
    <mergeCell ref="Y426:Z426"/>
    <mergeCell ref="AA426:AB426"/>
    <mergeCell ref="B427:G427"/>
    <mergeCell ref="H427:M427"/>
    <mergeCell ref="O427:P427"/>
    <mergeCell ref="S427:T427"/>
    <mergeCell ref="U427:V427"/>
    <mergeCell ref="W427:X427"/>
    <mergeCell ref="Y427:Z427"/>
    <mergeCell ref="AA427:AB427"/>
    <mergeCell ref="B428:G428"/>
    <mergeCell ref="H428:M428"/>
    <mergeCell ref="O428:P428"/>
    <mergeCell ref="S428:T428"/>
    <mergeCell ref="U428:V428"/>
    <mergeCell ref="W428:X428"/>
    <mergeCell ref="Y428:Z428"/>
    <mergeCell ref="AA428:AB428"/>
    <mergeCell ref="B429:G429"/>
    <mergeCell ref="H429:M429"/>
    <mergeCell ref="O429:P429"/>
    <mergeCell ref="S429:T429"/>
    <mergeCell ref="U429:V429"/>
    <mergeCell ref="W429:X429"/>
    <mergeCell ref="Y429:Z429"/>
    <mergeCell ref="AA429:AB429"/>
    <mergeCell ref="B430:G430"/>
    <mergeCell ref="H430:M430"/>
    <mergeCell ref="O430:P430"/>
    <mergeCell ref="S430:T430"/>
    <mergeCell ref="U430:V430"/>
    <mergeCell ref="W430:X430"/>
    <mergeCell ref="Y430:Z430"/>
    <mergeCell ref="AA430:AB430"/>
    <mergeCell ref="B431:G431"/>
    <mergeCell ref="H431:M431"/>
    <mergeCell ref="O431:P431"/>
    <mergeCell ref="S431:T431"/>
    <mergeCell ref="U431:V431"/>
    <mergeCell ref="W431:X431"/>
    <mergeCell ref="Y431:Z431"/>
    <mergeCell ref="AA431:AB431"/>
    <mergeCell ref="B432:G432"/>
    <mergeCell ref="H432:M432"/>
    <mergeCell ref="O432:P432"/>
    <mergeCell ref="S432:T432"/>
    <mergeCell ref="U432:V432"/>
    <mergeCell ref="W432:X432"/>
    <mergeCell ref="Y432:Z432"/>
    <mergeCell ref="AA432:AB432"/>
    <mergeCell ref="B433:G433"/>
    <mergeCell ref="H433:M433"/>
    <mergeCell ref="O433:P433"/>
    <mergeCell ref="S433:T433"/>
    <mergeCell ref="U433:V433"/>
    <mergeCell ref="W433:X433"/>
    <mergeCell ref="Y433:Z433"/>
    <mergeCell ref="AA433:AB433"/>
    <mergeCell ref="B434:G434"/>
    <mergeCell ref="H434:M434"/>
    <mergeCell ref="O434:P434"/>
    <mergeCell ref="S434:T434"/>
    <mergeCell ref="U434:V434"/>
    <mergeCell ref="W434:X434"/>
    <mergeCell ref="Y434:Z434"/>
    <mergeCell ref="AA434:AB434"/>
    <mergeCell ref="B435:G435"/>
    <mergeCell ref="H435:M435"/>
    <mergeCell ref="O435:P435"/>
    <mergeCell ref="S435:T435"/>
    <mergeCell ref="U435:V435"/>
    <mergeCell ref="W435:X435"/>
    <mergeCell ref="Y435:Z435"/>
    <mergeCell ref="AA435:AB435"/>
    <mergeCell ref="B436:G436"/>
    <mergeCell ref="H436:M436"/>
    <mergeCell ref="O436:P436"/>
    <mergeCell ref="S436:T436"/>
    <mergeCell ref="U436:V436"/>
    <mergeCell ref="W436:X436"/>
    <mergeCell ref="Y436:Z436"/>
    <mergeCell ref="AA436:AB436"/>
    <mergeCell ref="B437:G437"/>
    <mergeCell ref="H437:M437"/>
    <mergeCell ref="O437:P437"/>
    <mergeCell ref="S437:T437"/>
    <mergeCell ref="U437:V437"/>
    <mergeCell ref="W437:X437"/>
    <mergeCell ref="Y437:Z437"/>
    <mergeCell ref="AA437:AB437"/>
    <mergeCell ref="B438:G438"/>
    <mergeCell ref="H438:M438"/>
    <mergeCell ref="O438:P438"/>
    <mergeCell ref="S438:T438"/>
    <mergeCell ref="U438:V438"/>
    <mergeCell ref="W438:X438"/>
    <mergeCell ref="Y438:Z438"/>
    <mergeCell ref="AA438:AB438"/>
    <mergeCell ref="B439:G439"/>
    <mergeCell ref="H439:M439"/>
    <mergeCell ref="O439:P439"/>
    <mergeCell ref="S439:T439"/>
    <mergeCell ref="U439:V439"/>
    <mergeCell ref="W439:X439"/>
    <mergeCell ref="Y439:Z439"/>
    <mergeCell ref="AA439:AB439"/>
    <mergeCell ref="B440:G440"/>
    <mergeCell ref="H440:M440"/>
    <mergeCell ref="O440:P440"/>
    <mergeCell ref="S440:T440"/>
    <mergeCell ref="U440:V440"/>
    <mergeCell ref="W440:X440"/>
    <mergeCell ref="Y440:Z440"/>
    <mergeCell ref="AA440:AB440"/>
    <mergeCell ref="B441:G441"/>
    <mergeCell ref="H441:M441"/>
    <mergeCell ref="O441:P441"/>
    <mergeCell ref="S441:T441"/>
    <mergeCell ref="U441:V441"/>
    <mergeCell ref="W441:X441"/>
    <mergeCell ref="Y441:Z441"/>
    <mergeCell ref="AA441:AB441"/>
    <mergeCell ref="B442:G442"/>
    <mergeCell ref="H442:M442"/>
    <mergeCell ref="O442:P442"/>
    <mergeCell ref="S442:T442"/>
    <mergeCell ref="U442:V442"/>
    <mergeCell ref="W442:X442"/>
    <mergeCell ref="Y442:Z442"/>
    <mergeCell ref="AA442:AB442"/>
    <mergeCell ref="B443:G443"/>
    <mergeCell ref="H443:M443"/>
    <mergeCell ref="O443:P443"/>
    <mergeCell ref="S443:T443"/>
    <mergeCell ref="U443:V443"/>
    <mergeCell ref="W443:X443"/>
    <mergeCell ref="Y443:Z443"/>
    <mergeCell ref="AA443:AB443"/>
    <mergeCell ref="B444:G444"/>
    <mergeCell ref="H444:M444"/>
    <mergeCell ref="O444:P444"/>
    <mergeCell ref="S444:T444"/>
    <mergeCell ref="U444:V444"/>
    <mergeCell ref="W444:X444"/>
    <mergeCell ref="Y444:Z444"/>
    <mergeCell ref="AA444:AB444"/>
    <mergeCell ref="B445:G445"/>
    <mergeCell ref="H445:M445"/>
    <mergeCell ref="O445:P445"/>
    <mergeCell ref="S445:T445"/>
    <mergeCell ref="U445:V445"/>
    <mergeCell ref="W445:X445"/>
    <mergeCell ref="Y445:Z445"/>
    <mergeCell ref="AA445:AB445"/>
    <mergeCell ref="B446:G446"/>
    <mergeCell ref="H446:M446"/>
    <mergeCell ref="O446:P446"/>
    <mergeCell ref="S446:T446"/>
    <mergeCell ref="U446:V446"/>
    <mergeCell ref="W446:X446"/>
    <mergeCell ref="Y446:Z446"/>
    <mergeCell ref="AA446:AB446"/>
    <mergeCell ref="B447:G447"/>
    <mergeCell ref="H447:M447"/>
    <mergeCell ref="O447:P447"/>
    <mergeCell ref="S447:T447"/>
    <mergeCell ref="U447:V447"/>
    <mergeCell ref="W447:X447"/>
    <mergeCell ref="Y447:Z447"/>
    <mergeCell ref="AA447:AB447"/>
    <mergeCell ref="B448:G448"/>
    <mergeCell ref="H448:M448"/>
    <mergeCell ref="O448:P448"/>
    <mergeCell ref="S448:T448"/>
    <mergeCell ref="U448:V448"/>
    <mergeCell ref="W448:X448"/>
    <mergeCell ref="Y448:Z448"/>
    <mergeCell ref="AA448:AB448"/>
    <mergeCell ref="B449:G449"/>
    <mergeCell ref="H449:M449"/>
    <mergeCell ref="O449:P449"/>
    <mergeCell ref="S449:T449"/>
    <mergeCell ref="U449:V449"/>
    <mergeCell ref="W449:X449"/>
    <mergeCell ref="Y449:Z449"/>
    <mergeCell ref="AA449:AB449"/>
    <mergeCell ref="B450:G450"/>
    <mergeCell ref="H450:M450"/>
    <mergeCell ref="O450:P450"/>
    <mergeCell ref="S450:T450"/>
    <mergeCell ref="U450:V450"/>
    <mergeCell ref="W450:X450"/>
    <mergeCell ref="Y450:Z450"/>
    <mergeCell ref="AA450:AB450"/>
    <mergeCell ref="B451:G451"/>
    <mergeCell ref="H451:M451"/>
    <mergeCell ref="O451:P451"/>
    <mergeCell ref="S451:T451"/>
    <mergeCell ref="U451:V451"/>
    <mergeCell ref="W451:X451"/>
    <mergeCell ref="Y451:Z451"/>
    <mergeCell ref="AA451:AB451"/>
    <mergeCell ref="B452:G452"/>
    <mergeCell ref="H452:M452"/>
    <mergeCell ref="O452:P452"/>
    <mergeCell ref="S452:T452"/>
    <mergeCell ref="U452:V452"/>
    <mergeCell ref="W452:X452"/>
    <mergeCell ref="Y452:Z452"/>
    <mergeCell ref="AA452:AB452"/>
    <mergeCell ref="B453:G453"/>
    <mergeCell ref="H453:M453"/>
    <mergeCell ref="O453:P453"/>
    <mergeCell ref="S453:T453"/>
    <mergeCell ref="U453:V453"/>
    <mergeCell ref="W453:X453"/>
    <mergeCell ref="Y453:Z453"/>
    <mergeCell ref="AA453:AB453"/>
    <mergeCell ref="B454:G454"/>
    <mergeCell ref="H454:M454"/>
    <mergeCell ref="O454:P454"/>
    <mergeCell ref="S454:T454"/>
    <mergeCell ref="U454:V454"/>
    <mergeCell ref="W454:X454"/>
    <mergeCell ref="Y454:Z454"/>
    <mergeCell ref="AA454:AB454"/>
    <mergeCell ref="B455:G455"/>
    <mergeCell ref="H455:M455"/>
    <mergeCell ref="O455:P455"/>
    <mergeCell ref="S455:T455"/>
    <mergeCell ref="U455:V455"/>
    <mergeCell ref="W455:X455"/>
    <mergeCell ref="Y455:Z455"/>
    <mergeCell ref="AA455:AB455"/>
    <mergeCell ref="B456:G456"/>
    <mergeCell ref="H456:M456"/>
    <mergeCell ref="O456:P456"/>
    <mergeCell ref="S456:T456"/>
    <mergeCell ref="U456:V456"/>
    <mergeCell ref="W456:X456"/>
    <mergeCell ref="Y456:Z456"/>
    <mergeCell ref="AA456:AB456"/>
    <mergeCell ref="B457:G457"/>
    <mergeCell ref="H457:M457"/>
    <mergeCell ref="O457:P457"/>
    <mergeCell ref="S457:T457"/>
    <mergeCell ref="U457:V457"/>
    <mergeCell ref="W457:X457"/>
    <mergeCell ref="Y457:Z457"/>
    <mergeCell ref="AA457:AB457"/>
    <mergeCell ref="B458:G458"/>
    <mergeCell ref="H458:M458"/>
    <mergeCell ref="O458:P458"/>
    <mergeCell ref="S458:T458"/>
    <mergeCell ref="U458:V458"/>
    <mergeCell ref="W458:X458"/>
    <mergeCell ref="Y458:Z458"/>
    <mergeCell ref="AA458:AB458"/>
    <mergeCell ref="B459:G459"/>
    <mergeCell ref="H459:M459"/>
    <mergeCell ref="O459:P459"/>
    <mergeCell ref="S459:T459"/>
    <mergeCell ref="U459:V459"/>
    <mergeCell ref="W459:X459"/>
    <mergeCell ref="Y459:Z459"/>
    <mergeCell ref="AA459:AB459"/>
    <mergeCell ref="B460:G460"/>
    <mergeCell ref="H460:M460"/>
    <mergeCell ref="O460:P460"/>
    <mergeCell ref="S460:T460"/>
    <mergeCell ref="U460:V460"/>
    <mergeCell ref="W460:X460"/>
    <mergeCell ref="Y460:Z460"/>
    <mergeCell ref="AA460:AB460"/>
    <mergeCell ref="B461:G461"/>
    <mergeCell ref="H461:M461"/>
    <mergeCell ref="O461:P461"/>
    <mergeCell ref="S461:T461"/>
    <mergeCell ref="U461:V461"/>
    <mergeCell ref="W461:X461"/>
    <mergeCell ref="Y461:Z461"/>
    <mergeCell ref="AA461:AB461"/>
    <mergeCell ref="B462:G462"/>
    <mergeCell ref="H462:M462"/>
    <mergeCell ref="O462:P462"/>
    <mergeCell ref="S462:T462"/>
    <mergeCell ref="U462:V462"/>
    <mergeCell ref="W462:X462"/>
    <mergeCell ref="Y462:Z462"/>
    <mergeCell ref="AA462:AB462"/>
    <mergeCell ref="B463:G463"/>
    <mergeCell ref="H463:M463"/>
    <mergeCell ref="O463:P463"/>
    <mergeCell ref="S463:T463"/>
    <mergeCell ref="U463:V463"/>
    <mergeCell ref="W463:X463"/>
    <mergeCell ref="Y463:Z463"/>
    <mergeCell ref="AA463:AB463"/>
    <mergeCell ref="B464:G464"/>
    <mergeCell ref="H464:M464"/>
    <mergeCell ref="O464:P464"/>
    <mergeCell ref="S464:T464"/>
    <mergeCell ref="U464:V464"/>
    <mergeCell ref="W464:X464"/>
    <mergeCell ref="Y464:Z464"/>
    <mergeCell ref="AA464:AB464"/>
    <mergeCell ref="B465:G465"/>
    <mergeCell ref="H465:M465"/>
    <mergeCell ref="O465:P465"/>
    <mergeCell ref="S465:T465"/>
    <mergeCell ref="U465:V465"/>
    <mergeCell ref="W465:X465"/>
    <mergeCell ref="Y465:Z465"/>
    <mergeCell ref="AA465:AB465"/>
    <mergeCell ref="B466:G466"/>
    <mergeCell ref="H466:M466"/>
    <mergeCell ref="O466:P466"/>
    <mergeCell ref="S466:T466"/>
    <mergeCell ref="U466:V466"/>
    <mergeCell ref="W466:X466"/>
    <mergeCell ref="Y466:Z466"/>
    <mergeCell ref="AA466:AB466"/>
    <mergeCell ref="B467:G467"/>
    <mergeCell ref="H467:M467"/>
    <mergeCell ref="O467:P467"/>
    <mergeCell ref="S467:T467"/>
    <mergeCell ref="U467:V467"/>
    <mergeCell ref="W467:X467"/>
    <mergeCell ref="Y467:Z467"/>
    <mergeCell ref="AA467:AB467"/>
    <mergeCell ref="B468:G468"/>
    <mergeCell ref="H468:M468"/>
    <mergeCell ref="O468:P468"/>
    <mergeCell ref="S468:T468"/>
    <mergeCell ref="U468:V468"/>
    <mergeCell ref="W468:X468"/>
    <mergeCell ref="Y468:Z468"/>
    <mergeCell ref="AA468:AB468"/>
    <mergeCell ref="B469:G469"/>
    <mergeCell ref="H469:M469"/>
    <mergeCell ref="O469:P469"/>
    <mergeCell ref="S469:T469"/>
    <mergeCell ref="U469:V469"/>
    <mergeCell ref="W469:X469"/>
    <mergeCell ref="Y469:Z469"/>
    <mergeCell ref="AA469:AB469"/>
    <mergeCell ref="B470:G470"/>
    <mergeCell ref="H470:M470"/>
    <mergeCell ref="O470:P470"/>
    <mergeCell ref="S470:T470"/>
    <mergeCell ref="U470:V470"/>
    <mergeCell ref="W470:X470"/>
    <mergeCell ref="Y470:Z470"/>
    <mergeCell ref="AA470:AB470"/>
    <mergeCell ref="B471:G471"/>
    <mergeCell ref="H471:M471"/>
    <mergeCell ref="O471:P471"/>
    <mergeCell ref="S471:T471"/>
    <mergeCell ref="U471:V471"/>
    <mergeCell ref="W471:X471"/>
    <mergeCell ref="Y471:Z471"/>
    <mergeCell ref="AA471:AB471"/>
    <mergeCell ref="B472:G472"/>
    <mergeCell ref="H472:M472"/>
    <mergeCell ref="O472:P472"/>
    <mergeCell ref="S472:T472"/>
    <mergeCell ref="U472:V472"/>
    <mergeCell ref="W472:X472"/>
    <mergeCell ref="Y472:Z472"/>
    <mergeCell ref="AA472:AB472"/>
    <mergeCell ref="B473:G473"/>
    <mergeCell ref="H473:M473"/>
    <mergeCell ref="O473:P473"/>
    <mergeCell ref="S473:T473"/>
    <mergeCell ref="U473:V473"/>
    <mergeCell ref="W473:X473"/>
    <mergeCell ref="Y473:Z473"/>
    <mergeCell ref="AA473:AB473"/>
    <mergeCell ref="B474:G474"/>
    <mergeCell ref="H474:M474"/>
    <mergeCell ref="O474:P474"/>
    <mergeCell ref="S474:T474"/>
    <mergeCell ref="U474:V474"/>
    <mergeCell ref="W474:X474"/>
    <mergeCell ref="Y474:Z474"/>
    <mergeCell ref="AA474:AB474"/>
    <mergeCell ref="B475:G475"/>
    <mergeCell ref="H475:M475"/>
    <mergeCell ref="O475:P475"/>
    <mergeCell ref="S475:T475"/>
    <mergeCell ref="U475:V475"/>
    <mergeCell ref="W475:X475"/>
    <mergeCell ref="Y475:Z475"/>
    <mergeCell ref="AA475:AB475"/>
    <mergeCell ref="B476:G476"/>
    <mergeCell ref="H476:M476"/>
    <mergeCell ref="O476:P476"/>
    <mergeCell ref="S476:T476"/>
    <mergeCell ref="U476:V476"/>
    <mergeCell ref="W476:X476"/>
    <mergeCell ref="Y476:Z476"/>
    <mergeCell ref="AA476:AB476"/>
    <mergeCell ref="B477:G477"/>
    <mergeCell ref="H477:M477"/>
    <mergeCell ref="O477:P477"/>
    <mergeCell ref="S477:T477"/>
    <mergeCell ref="U477:V477"/>
    <mergeCell ref="W477:X477"/>
    <mergeCell ref="Y477:Z477"/>
    <mergeCell ref="AA477:AB477"/>
    <mergeCell ref="B478:G478"/>
    <mergeCell ref="H478:M478"/>
    <mergeCell ref="O478:P478"/>
    <mergeCell ref="S478:T478"/>
    <mergeCell ref="U478:V478"/>
    <mergeCell ref="W478:X478"/>
    <mergeCell ref="Y478:Z478"/>
    <mergeCell ref="AA478:AB478"/>
    <mergeCell ref="B479:G479"/>
    <mergeCell ref="H479:M479"/>
    <mergeCell ref="O479:P479"/>
    <mergeCell ref="S479:T479"/>
    <mergeCell ref="U479:V479"/>
    <mergeCell ref="W479:X479"/>
    <mergeCell ref="Y479:Z479"/>
    <mergeCell ref="AA479:AB479"/>
    <mergeCell ref="B480:G480"/>
    <mergeCell ref="H480:M480"/>
    <mergeCell ref="O480:P480"/>
    <mergeCell ref="S480:T480"/>
    <mergeCell ref="U480:V480"/>
    <mergeCell ref="W480:X480"/>
    <mergeCell ref="Y480:Z480"/>
    <mergeCell ref="AA480:AB480"/>
    <mergeCell ref="B481:G481"/>
    <mergeCell ref="H481:M481"/>
    <mergeCell ref="O481:P481"/>
    <mergeCell ref="S481:T481"/>
    <mergeCell ref="U481:V481"/>
    <mergeCell ref="W481:X481"/>
    <mergeCell ref="Y481:Z481"/>
    <mergeCell ref="AA481:AB481"/>
    <mergeCell ref="B482:G482"/>
    <mergeCell ref="H482:M482"/>
    <mergeCell ref="O482:P482"/>
    <mergeCell ref="S482:T482"/>
    <mergeCell ref="U482:V482"/>
    <mergeCell ref="W482:X482"/>
    <mergeCell ref="Y482:Z482"/>
    <mergeCell ref="AA482:AB482"/>
    <mergeCell ref="B483:G483"/>
    <mergeCell ref="H483:M483"/>
    <mergeCell ref="O483:P483"/>
    <mergeCell ref="S483:T483"/>
    <mergeCell ref="U483:V483"/>
    <mergeCell ref="W483:X483"/>
    <mergeCell ref="Y483:Z483"/>
    <mergeCell ref="AA483:AB483"/>
    <mergeCell ref="B484:G484"/>
    <mergeCell ref="H484:M484"/>
    <mergeCell ref="O484:P484"/>
    <mergeCell ref="S484:T484"/>
    <mergeCell ref="U484:V484"/>
    <mergeCell ref="W484:X484"/>
    <mergeCell ref="Y484:Z484"/>
    <mergeCell ref="AA484:AB484"/>
    <mergeCell ref="B485:G485"/>
    <mergeCell ref="H485:M485"/>
    <mergeCell ref="O485:P485"/>
    <mergeCell ref="S485:T485"/>
    <mergeCell ref="U485:V485"/>
    <mergeCell ref="W485:X485"/>
    <mergeCell ref="Y485:Z485"/>
    <mergeCell ref="AA485:AB485"/>
    <mergeCell ref="B486:G486"/>
    <mergeCell ref="H486:M486"/>
    <mergeCell ref="O486:P486"/>
    <mergeCell ref="S486:T486"/>
    <mergeCell ref="U486:V486"/>
    <mergeCell ref="W486:X486"/>
    <mergeCell ref="Y486:Z486"/>
    <mergeCell ref="AA486:AB486"/>
    <mergeCell ref="B487:G487"/>
    <mergeCell ref="H487:M487"/>
    <mergeCell ref="O487:P487"/>
    <mergeCell ref="S487:T487"/>
    <mergeCell ref="U487:V487"/>
    <mergeCell ref="W487:X487"/>
    <mergeCell ref="Y487:Z487"/>
    <mergeCell ref="AA487:AB487"/>
    <mergeCell ref="B488:G488"/>
    <mergeCell ref="H488:M488"/>
    <mergeCell ref="O488:P488"/>
    <mergeCell ref="S488:T488"/>
    <mergeCell ref="U488:V488"/>
    <mergeCell ref="W488:X488"/>
    <mergeCell ref="Y488:Z488"/>
    <mergeCell ref="AA488:AB488"/>
    <mergeCell ref="B489:G489"/>
    <mergeCell ref="H489:M489"/>
    <mergeCell ref="O489:P489"/>
    <mergeCell ref="S489:T489"/>
    <mergeCell ref="U489:V489"/>
    <mergeCell ref="W489:X489"/>
    <mergeCell ref="Y489:Z489"/>
    <mergeCell ref="AA489:AB489"/>
    <mergeCell ref="B490:G490"/>
    <mergeCell ref="H490:M490"/>
    <mergeCell ref="O490:P490"/>
    <mergeCell ref="S490:T490"/>
    <mergeCell ref="U490:V490"/>
    <mergeCell ref="W490:X490"/>
    <mergeCell ref="Y490:Z490"/>
    <mergeCell ref="AA490:AB490"/>
    <mergeCell ref="B491:G491"/>
    <mergeCell ref="H491:M491"/>
    <mergeCell ref="O491:P491"/>
    <mergeCell ref="S491:T491"/>
    <mergeCell ref="U491:V491"/>
    <mergeCell ref="W491:X491"/>
    <mergeCell ref="Y491:Z491"/>
    <mergeCell ref="AA491:AB491"/>
    <mergeCell ref="B492:G492"/>
    <mergeCell ref="H492:M492"/>
    <mergeCell ref="O492:P492"/>
    <mergeCell ref="S492:T492"/>
    <mergeCell ref="U492:V492"/>
    <mergeCell ref="W492:X492"/>
    <mergeCell ref="Y492:Z492"/>
    <mergeCell ref="AA492:AB492"/>
    <mergeCell ref="B493:G493"/>
    <mergeCell ref="H493:M493"/>
    <mergeCell ref="O493:P493"/>
    <mergeCell ref="S493:T493"/>
    <mergeCell ref="U493:V493"/>
    <mergeCell ref="W493:X493"/>
    <mergeCell ref="Y493:Z493"/>
    <mergeCell ref="AA493:AB493"/>
    <mergeCell ref="B494:G494"/>
    <mergeCell ref="H494:M494"/>
    <mergeCell ref="O494:P494"/>
    <mergeCell ref="S494:T494"/>
    <mergeCell ref="U494:V494"/>
    <mergeCell ref="W494:X494"/>
    <mergeCell ref="Y494:Z494"/>
    <mergeCell ref="AA494:AB494"/>
    <mergeCell ref="B495:G495"/>
    <mergeCell ref="H495:M495"/>
    <mergeCell ref="O495:P495"/>
    <mergeCell ref="S495:T495"/>
    <mergeCell ref="U495:V495"/>
    <mergeCell ref="W495:X495"/>
    <mergeCell ref="Y495:Z495"/>
    <mergeCell ref="AA495:AB495"/>
    <mergeCell ref="B496:G496"/>
    <mergeCell ref="H496:M496"/>
    <mergeCell ref="O496:P496"/>
    <mergeCell ref="S496:T496"/>
    <mergeCell ref="U496:V496"/>
    <mergeCell ref="W496:X496"/>
    <mergeCell ref="Y496:Z496"/>
    <mergeCell ref="AA496:AB496"/>
    <mergeCell ref="B497:G497"/>
    <mergeCell ref="H497:M497"/>
    <mergeCell ref="O497:P497"/>
    <mergeCell ref="S497:T497"/>
    <mergeCell ref="U497:V497"/>
    <mergeCell ref="W497:X497"/>
    <mergeCell ref="Y497:Z497"/>
    <mergeCell ref="AA497:AB497"/>
    <mergeCell ref="B498:G498"/>
    <mergeCell ref="H498:M498"/>
    <mergeCell ref="O498:P498"/>
    <mergeCell ref="S498:T498"/>
    <mergeCell ref="U498:V498"/>
    <mergeCell ref="W498:X498"/>
    <mergeCell ref="Y498:Z498"/>
    <mergeCell ref="AA498:AB498"/>
    <mergeCell ref="B499:G499"/>
    <mergeCell ref="H499:M499"/>
    <mergeCell ref="O499:P499"/>
    <mergeCell ref="S499:T499"/>
    <mergeCell ref="U499:V499"/>
    <mergeCell ref="W499:X499"/>
    <mergeCell ref="Y499:Z499"/>
    <mergeCell ref="AA499:AB499"/>
    <mergeCell ref="B500:G500"/>
    <mergeCell ref="H500:M500"/>
    <mergeCell ref="O500:P500"/>
    <mergeCell ref="S500:T500"/>
    <mergeCell ref="U500:V500"/>
    <mergeCell ref="W500:X500"/>
    <mergeCell ref="Y500:Z500"/>
    <mergeCell ref="AA500:AB500"/>
    <mergeCell ref="B501:G501"/>
    <mergeCell ref="H501:M501"/>
    <mergeCell ref="O501:P501"/>
    <mergeCell ref="S501:T501"/>
    <mergeCell ref="U501:V501"/>
    <mergeCell ref="W501:X501"/>
    <mergeCell ref="Y501:Z501"/>
    <mergeCell ref="AA501:AB501"/>
    <mergeCell ref="B502:G502"/>
    <mergeCell ref="H502:M502"/>
    <mergeCell ref="O502:P502"/>
    <mergeCell ref="S502:T502"/>
    <mergeCell ref="U502:V502"/>
    <mergeCell ref="W502:X502"/>
    <mergeCell ref="Y502:Z502"/>
    <mergeCell ref="AA502:AB502"/>
    <mergeCell ref="B503:G503"/>
    <mergeCell ref="H503:M503"/>
    <mergeCell ref="O503:P503"/>
    <mergeCell ref="S503:T503"/>
    <mergeCell ref="U503:V503"/>
    <mergeCell ref="W503:X503"/>
    <mergeCell ref="Y503:Z503"/>
    <mergeCell ref="AA503:AB503"/>
    <mergeCell ref="B504:G504"/>
    <mergeCell ref="H504:M504"/>
    <mergeCell ref="O504:P504"/>
    <mergeCell ref="S504:T504"/>
    <mergeCell ref="U504:V504"/>
    <mergeCell ref="W504:X504"/>
    <mergeCell ref="Y504:Z504"/>
    <mergeCell ref="AA504:AB504"/>
    <mergeCell ref="B505:G505"/>
    <mergeCell ref="H505:M505"/>
    <mergeCell ref="O505:P505"/>
    <mergeCell ref="S505:T505"/>
    <mergeCell ref="U505:V505"/>
    <mergeCell ref="W505:X505"/>
    <mergeCell ref="Y505:Z505"/>
    <mergeCell ref="AA505:AB505"/>
    <mergeCell ref="B506:G506"/>
    <mergeCell ref="H506:M506"/>
    <mergeCell ref="O506:P506"/>
    <mergeCell ref="S506:T506"/>
    <mergeCell ref="U506:V506"/>
    <mergeCell ref="W506:X506"/>
    <mergeCell ref="Y506:Z506"/>
    <mergeCell ref="AA506:AB506"/>
    <mergeCell ref="B507:G507"/>
    <mergeCell ref="H507:M507"/>
    <mergeCell ref="O507:P507"/>
    <mergeCell ref="S507:T507"/>
    <mergeCell ref="U507:V507"/>
    <mergeCell ref="W507:X507"/>
    <mergeCell ref="Y507:Z507"/>
    <mergeCell ref="AA507:AB507"/>
    <mergeCell ref="B508:G508"/>
    <mergeCell ref="H508:M508"/>
    <mergeCell ref="O508:P508"/>
    <mergeCell ref="S508:T508"/>
    <mergeCell ref="U508:V508"/>
    <mergeCell ref="W508:X508"/>
    <mergeCell ref="Y508:Z508"/>
    <mergeCell ref="AA508:AB508"/>
    <mergeCell ref="B509:G509"/>
    <mergeCell ref="H509:M509"/>
    <mergeCell ref="O509:P509"/>
    <mergeCell ref="S509:T509"/>
    <mergeCell ref="U509:V509"/>
    <mergeCell ref="W509:X509"/>
    <mergeCell ref="Y509:Z509"/>
    <mergeCell ref="AA509:AB509"/>
    <mergeCell ref="B510:G510"/>
    <mergeCell ref="H510:M510"/>
    <mergeCell ref="O510:P510"/>
    <mergeCell ref="S510:T510"/>
    <mergeCell ref="U510:V510"/>
    <mergeCell ref="W510:X510"/>
    <mergeCell ref="Y510:Z510"/>
    <mergeCell ref="AA510:AB510"/>
    <mergeCell ref="B511:G511"/>
    <mergeCell ref="H511:M511"/>
    <mergeCell ref="O511:P511"/>
    <mergeCell ref="S511:T511"/>
    <mergeCell ref="U511:V511"/>
    <mergeCell ref="W511:X511"/>
    <mergeCell ref="Y511:Z511"/>
    <mergeCell ref="AA511:AB511"/>
    <mergeCell ref="B512:G512"/>
    <mergeCell ref="H512:M512"/>
    <mergeCell ref="O512:P512"/>
    <mergeCell ref="S512:T512"/>
    <mergeCell ref="U512:V512"/>
    <mergeCell ref="W512:X512"/>
    <mergeCell ref="Y512:Z512"/>
    <mergeCell ref="AA512:AB512"/>
    <mergeCell ref="B513:G513"/>
    <mergeCell ref="H513:M513"/>
    <mergeCell ref="O513:P513"/>
    <mergeCell ref="S513:T513"/>
    <mergeCell ref="U513:V513"/>
    <mergeCell ref="W513:X513"/>
    <mergeCell ref="Y513:Z513"/>
    <mergeCell ref="AA513:AB513"/>
    <mergeCell ref="B514:G514"/>
    <mergeCell ref="H514:M514"/>
    <mergeCell ref="O514:P514"/>
    <mergeCell ref="S514:T514"/>
    <mergeCell ref="U514:V514"/>
    <mergeCell ref="W514:X514"/>
    <mergeCell ref="Y514:Z514"/>
    <mergeCell ref="AA514:AB514"/>
    <mergeCell ref="B515:G515"/>
    <mergeCell ref="H515:M515"/>
    <mergeCell ref="O515:P515"/>
    <mergeCell ref="S515:T515"/>
    <mergeCell ref="U515:V515"/>
    <mergeCell ref="W515:X515"/>
    <mergeCell ref="Y515:Z515"/>
    <mergeCell ref="AA515:AB515"/>
    <mergeCell ref="B516:G516"/>
    <mergeCell ref="H516:M516"/>
    <mergeCell ref="O516:P516"/>
    <mergeCell ref="S516:T516"/>
    <mergeCell ref="U516:V516"/>
    <mergeCell ref="W516:X516"/>
    <mergeCell ref="Y516:Z516"/>
    <mergeCell ref="AA516:AB516"/>
    <mergeCell ref="B517:G517"/>
    <mergeCell ref="H517:M517"/>
    <mergeCell ref="O517:P517"/>
    <mergeCell ref="S517:T517"/>
    <mergeCell ref="U517:V517"/>
    <mergeCell ref="W517:X517"/>
    <mergeCell ref="Y517:Z517"/>
    <mergeCell ref="AA517:AB517"/>
    <mergeCell ref="B518:G518"/>
    <mergeCell ref="H518:M518"/>
    <mergeCell ref="O518:P518"/>
    <mergeCell ref="S518:T518"/>
    <mergeCell ref="U518:V518"/>
    <mergeCell ref="W518:X518"/>
    <mergeCell ref="Y518:Z518"/>
    <mergeCell ref="AA518:AB518"/>
    <mergeCell ref="B519:G519"/>
    <mergeCell ref="H519:M519"/>
    <mergeCell ref="O519:P519"/>
    <mergeCell ref="S519:T519"/>
    <mergeCell ref="U519:V519"/>
    <mergeCell ref="W519:X519"/>
    <mergeCell ref="Y519:Z519"/>
    <mergeCell ref="AA519:AB519"/>
    <mergeCell ref="B520:G520"/>
    <mergeCell ref="H520:M520"/>
    <mergeCell ref="O520:P520"/>
    <mergeCell ref="S520:T520"/>
    <mergeCell ref="U520:V520"/>
    <mergeCell ref="W520:X520"/>
    <mergeCell ref="Y520:Z520"/>
    <mergeCell ref="AA520:AB520"/>
    <mergeCell ref="B521:G521"/>
    <mergeCell ref="H521:M521"/>
    <mergeCell ref="O521:P521"/>
    <mergeCell ref="S521:T521"/>
    <mergeCell ref="U521:V521"/>
    <mergeCell ref="W521:X521"/>
    <mergeCell ref="Y521:Z521"/>
    <mergeCell ref="AA521:AB521"/>
    <mergeCell ref="B522:G522"/>
    <mergeCell ref="H522:M522"/>
    <mergeCell ref="O522:P522"/>
    <mergeCell ref="S522:T522"/>
    <mergeCell ref="U522:V522"/>
    <mergeCell ref="W522:X522"/>
    <mergeCell ref="Y522:Z522"/>
    <mergeCell ref="AA522:AB522"/>
    <mergeCell ref="B523:G523"/>
    <mergeCell ref="H523:M523"/>
    <mergeCell ref="O523:P523"/>
    <mergeCell ref="S523:T523"/>
    <mergeCell ref="U523:V523"/>
    <mergeCell ref="W523:X523"/>
    <mergeCell ref="Y523:Z523"/>
    <mergeCell ref="AA523:AB523"/>
    <mergeCell ref="B524:G524"/>
    <mergeCell ref="H524:M524"/>
    <mergeCell ref="O524:P524"/>
    <mergeCell ref="S524:T524"/>
    <mergeCell ref="U524:V524"/>
    <mergeCell ref="W524:X524"/>
    <mergeCell ref="Y524:Z524"/>
    <mergeCell ref="AA524:AB524"/>
    <mergeCell ref="B525:G525"/>
    <mergeCell ref="H525:M525"/>
    <mergeCell ref="O525:P525"/>
    <mergeCell ref="S525:T525"/>
    <mergeCell ref="U525:V525"/>
    <mergeCell ref="W525:X525"/>
    <mergeCell ref="Y525:Z525"/>
    <mergeCell ref="AA525:AB525"/>
    <mergeCell ref="B526:G526"/>
    <mergeCell ref="H526:M526"/>
    <mergeCell ref="O526:P526"/>
    <mergeCell ref="S526:T526"/>
    <mergeCell ref="U526:V526"/>
    <mergeCell ref="W526:X526"/>
    <mergeCell ref="Y526:Z526"/>
    <mergeCell ref="AA526:AB526"/>
    <mergeCell ref="B527:G527"/>
    <mergeCell ref="H527:M527"/>
    <mergeCell ref="O527:P527"/>
    <mergeCell ref="S527:T527"/>
    <mergeCell ref="U527:V527"/>
    <mergeCell ref="W527:X527"/>
    <mergeCell ref="Y527:Z527"/>
    <mergeCell ref="AA527:AB527"/>
    <mergeCell ref="B528:G528"/>
    <mergeCell ref="H528:M528"/>
    <mergeCell ref="O528:P528"/>
    <mergeCell ref="S528:T528"/>
    <mergeCell ref="U528:V528"/>
    <mergeCell ref="W528:X528"/>
    <mergeCell ref="Y528:Z528"/>
    <mergeCell ref="AA528:AB528"/>
    <mergeCell ref="B529:G529"/>
    <mergeCell ref="H529:M529"/>
    <mergeCell ref="O529:P529"/>
    <mergeCell ref="S529:T529"/>
    <mergeCell ref="U529:V529"/>
    <mergeCell ref="W529:X529"/>
    <mergeCell ref="Y529:Z529"/>
    <mergeCell ref="AA529:AB529"/>
    <mergeCell ref="B530:G530"/>
    <mergeCell ref="H530:M530"/>
    <mergeCell ref="O530:P530"/>
    <mergeCell ref="S530:T530"/>
    <mergeCell ref="U530:V530"/>
    <mergeCell ref="W530:X530"/>
    <mergeCell ref="Y530:Z530"/>
    <mergeCell ref="AA530:AB530"/>
    <mergeCell ref="B531:G531"/>
    <mergeCell ref="H531:M531"/>
    <mergeCell ref="O531:P531"/>
    <mergeCell ref="S531:T531"/>
    <mergeCell ref="U531:V531"/>
    <mergeCell ref="W531:X531"/>
    <mergeCell ref="Y531:Z531"/>
    <mergeCell ref="AA531:AB531"/>
    <mergeCell ref="B532:G532"/>
    <mergeCell ref="H532:M532"/>
    <mergeCell ref="O532:P532"/>
    <mergeCell ref="S532:T532"/>
    <mergeCell ref="U532:V532"/>
    <mergeCell ref="W532:X532"/>
    <mergeCell ref="Y532:Z532"/>
    <mergeCell ref="AA532:AB532"/>
    <mergeCell ref="B533:G533"/>
    <mergeCell ref="H533:M533"/>
    <mergeCell ref="O533:P533"/>
    <mergeCell ref="S533:T533"/>
    <mergeCell ref="U533:V533"/>
    <mergeCell ref="W533:X533"/>
    <mergeCell ref="Y533:Z533"/>
    <mergeCell ref="AA533:AB533"/>
    <mergeCell ref="B534:G534"/>
    <mergeCell ref="H534:M534"/>
    <mergeCell ref="O534:P534"/>
    <mergeCell ref="S534:T534"/>
    <mergeCell ref="U534:V534"/>
    <mergeCell ref="W534:X534"/>
    <mergeCell ref="Y534:Z534"/>
    <mergeCell ref="AA534:AB534"/>
    <mergeCell ref="B535:G535"/>
    <mergeCell ref="H535:M535"/>
    <mergeCell ref="O535:P535"/>
    <mergeCell ref="S535:T535"/>
    <mergeCell ref="U535:V535"/>
    <mergeCell ref="W535:X535"/>
    <mergeCell ref="Y535:Z535"/>
    <mergeCell ref="AA535:AB535"/>
    <mergeCell ref="B536:G536"/>
    <mergeCell ref="H536:M536"/>
    <mergeCell ref="O536:P536"/>
    <mergeCell ref="S536:T536"/>
    <mergeCell ref="U536:V536"/>
    <mergeCell ref="W536:X536"/>
    <mergeCell ref="Y536:Z536"/>
    <mergeCell ref="AA536:AB536"/>
    <mergeCell ref="B537:G537"/>
    <mergeCell ref="H537:M537"/>
    <mergeCell ref="O537:P537"/>
    <mergeCell ref="S537:T537"/>
    <mergeCell ref="U537:V537"/>
    <mergeCell ref="W537:X537"/>
    <mergeCell ref="Y537:Z537"/>
    <mergeCell ref="AA537:AB537"/>
    <mergeCell ref="B538:G538"/>
    <mergeCell ref="H538:M538"/>
    <mergeCell ref="O538:P538"/>
    <mergeCell ref="S538:T538"/>
    <mergeCell ref="U538:V538"/>
    <mergeCell ref="W538:X538"/>
    <mergeCell ref="Y538:Z538"/>
    <mergeCell ref="AA538:AB538"/>
    <mergeCell ref="B539:G539"/>
    <mergeCell ref="H539:M539"/>
    <mergeCell ref="O539:P539"/>
    <mergeCell ref="S539:T539"/>
    <mergeCell ref="U539:V539"/>
    <mergeCell ref="W539:X539"/>
    <mergeCell ref="Y539:Z539"/>
    <mergeCell ref="AA539:AB539"/>
    <mergeCell ref="B540:G540"/>
    <mergeCell ref="H540:M540"/>
    <mergeCell ref="O540:P540"/>
    <mergeCell ref="S540:T540"/>
    <mergeCell ref="U540:V540"/>
    <mergeCell ref="W540:X540"/>
    <mergeCell ref="Y540:Z540"/>
    <mergeCell ref="AA540:AB540"/>
    <mergeCell ref="B541:G541"/>
    <mergeCell ref="H541:M541"/>
    <mergeCell ref="O541:P541"/>
    <mergeCell ref="S541:T541"/>
    <mergeCell ref="U541:V541"/>
    <mergeCell ref="W541:X541"/>
    <mergeCell ref="Y541:Z541"/>
    <mergeCell ref="AA541:AB541"/>
    <mergeCell ref="B542:G542"/>
    <mergeCell ref="H542:M542"/>
    <mergeCell ref="O542:P542"/>
    <mergeCell ref="S542:T542"/>
    <mergeCell ref="U542:V542"/>
    <mergeCell ref="W542:X542"/>
    <mergeCell ref="Y542:Z542"/>
    <mergeCell ref="AA542:AB542"/>
    <mergeCell ref="B543:G543"/>
    <mergeCell ref="H543:M543"/>
    <mergeCell ref="O543:P543"/>
    <mergeCell ref="S543:T543"/>
    <mergeCell ref="U543:V543"/>
    <mergeCell ref="W543:X543"/>
    <mergeCell ref="Y543:Z543"/>
    <mergeCell ref="AA543:AB543"/>
    <mergeCell ref="B544:G544"/>
    <mergeCell ref="H544:M544"/>
    <mergeCell ref="O544:P544"/>
    <mergeCell ref="S544:T544"/>
    <mergeCell ref="U544:V544"/>
    <mergeCell ref="W544:X544"/>
    <mergeCell ref="Y544:Z544"/>
    <mergeCell ref="AA544:AB544"/>
    <mergeCell ref="B545:G545"/>
    <mergeCell ref="H545:M545"/>
    <mergeCell ref="O545:P545"/>
    <mergeCell ref="S545:T545"/>
    <mergeCell ref="U545:V545"/>
    <mergeCell ref="W545:X545"/>
    <mergeCell ref="Y545:Z545"/>
    <mergeCell ref="AA545:AB545"/>
    <mergeCell ref="B546:G546"/>
    <mergeCell ref="H546:M546"/>
    <mergeCell ref="O546:P546"/>
    <mergeCell ref="S546:T546"/>
    <mergeCell ref="U546:V546"/>
    <mergeCell ref="W546:X546"/>
    <mergeCell ref="Y546:Z546"/>
    <mergeCell ref="AA546:AB546"/>
    <mergeCell ref="B547:G547"/>
    <mergeCell ref="H547:M547"/>
    <mergeCell ref="O547:P547"/>
    <mergeCell ref="S547:T547"/>
    <mergeCell ref="U547:V547"/>
    <mergeCell ref="W547:X547"/>
    <mergeCell ref="Y547:Z547"/>
    <mergeCell ref="AA547:AB547"/>
    <mergeCell ref="B548:G548"/>
    <mergeCell ref="H548:M548"/>
    <mergeCell ref="O548:P548"/>
    <mergeCell ref="S548:T548"/>
    <mergeCell ref="U548:V548"/>
    <mergeCell ref="W548:X548"/>
    <mergeCell ref="Y548:Z548"/>
    <mergeCell ref="AA548:AB548"/>
    <mergeCell ref="B549:G549"/>
    <mergeCell ref="H549:M549"/>
    <mergeCell ref="O549:P549"/>
    <mergeCell ref="S549:T549"/>
    <mergeCell ref="U549:V549"/>
    <mergeCell ref="W549:X549"/>
    <mergeCell ref="Y549:Z549"/>
    <mergeCell ref="AA549:AB549"/>
    <mergeCell ref="B550:G550"/>
    <mergeCell ref="H550:M550"/>
    <mergeCell ref="O550:P550"/>
    <mergeCell ref="S550:T550"/>
    <mergeCell ref="U550:V550"/>
    <mergeCell ref="W550:X550"/>
    <mergeCell ref="Y550:Z550"/>
    <mergeCell ref="AA550:AB550"/>
    <mergeCell ref="B551:G551"/>
    <mergeCell ref="H551:M551"/>
    <mergeCell ref="O551:P551"/>
    <mergeCell ref="S551:T551"/>
    <mergeCell ref="U551:V551"/>
    <mergeCell ref="W551:X551"/>
    <mergeCell ref="Y551:Z551"/>
    <mergeCell ref="AA551:AB551"/>
    <mergeCell ref="B552:G552"/>
    <mergeCell ref="H552:M552"/>
    <mergeCell ref="O552:P552"/>
    <mergeCell ref="S552:T552"/>
    <mergeCell ref="U552:V552"/>
    <mergeCell ref="W552:X552"/>
    <mergeCell ref="Y552:Z552"/>
    <mergeCell ref="AA552:AB552"/>
    <mergeCell ref="B553:G553"/>
    <mergeCell ref="H553:M553"/>
    <mergeCell ref="O553:P553"/>
    <mergeCell ref="S553:T553"/>
    <mergeCell ref="U553:V553"/>
    <mergeCell ref="W553:X553"/>
    <mergeCell ref="Y553:Z553"/>
    <mergeCell ref="AA553:AB553"/>
    <mergeCell ref="B554:G554"/>
    <mergeCell ref="H554:M554"/>
    <mergeCell ref="O554:P554"/>
    <mergeCell ref="S554:T554"/>
    <mergeCell ref="U554:V554"/>
    <mergeCell ref="W554:X554"/>
    <mergeCell ref="Y554:Z554"/>
    <mergeCell ref="AA554:AB554"/>
    <mergeCell ref="B555:G555"/>
    <mergeCell ref="H555:M555"/>
    <mergeCell ref="O555:P555"/>
    <mergeCell ref="S555:T555"/>
    <mergeCell ref="U555:V555"/>
    <mergeCell ref="W555:X555"/>
    <mergeCell ref="Y555:Z555"/>
    <mergeCell ref="AA555:AB555"/>
    <mergeCell ref="B556:G556"/>
    <mergeCell ref="H556:M556"/>
    <mergeCell ref="O556:P556"/>
    <mergeCell ref="S556:T556"/>
    <mergeCell ref="U556:V556"/>
    <mergeCell ref="W556:X556"/>
    <mergeCell ref="Y556:Z556"/>
    <mergeCell ref="AA556:AB556"/>
    <mergeCell ref="B557:G557"/>
    <mergeCell ref="H557:M557"/>
    <mergeCell ref="O557:P557"/>
    <mergeCell ref="S557:T557"/>
    <mergeCell ref="U557:V557"/>
    <mergeCell ref="W557:X557"/>
    <mergeCell ref="Y557:Z557"/>
    <mergeCell ref="AA557:AB557"/>
    <mergeCell ref="B558:G558"/>
    <mergeCell ref="H558:M558"/>
    <mergeCell ref="O558:P558"/>
    <mergeCell ref="S558:T558"/>
    <mergeCell ref="U558:V558"/>
    <mergeCell ref="W558:X558"/>
    <mergeCell ref="Y558:Z558"/>
    <mergeCell ref="AA558:AB558"/>
    <mergeCell ref="B559:G559"/>
    <mergeCell ref="H559:M559"/>
    <mergeCell ref="O559:P559"/>
    <mergeCell ref="S559:T559"/>
    <mergeCell ref="U559:V559"/>
    <mergeCell ref="W559:X559"/>
    <mergeCell ref="Y559:Z559"/>
    <mergeCell ref="AA559:AB559"/>
    <mergeCell ref="B560:G560"/>
    <mergeCell ref="H560:M560"/>
    <mergeCell ref="O560:P560"/>
    <mergeCell ref="S560:T560"/>
    <mergeCell ref="U560:V560"/>
    <mergeCell ref="W560:X560"/>
    <mergeCell ref="Y560:Z560"/>
    <mergeCell ref="AA560:AB560"/>
    <mergeCell ref="B561:G561"/>
    <mergeCell ref="H561:M561"/>
    <mergeCell ref="O561:P561"/>
    <mergeCell ref="S561:T561"/>
    <mergeCell ref="U561:V561"/>
    <mergeCell ref="W561:X561"/>
    <mergeCell ref="Y561:Z561"/>
    <mergeCell ref="AA561:AB561"/>
    <mergeCell ref="B562:G562"/>
    <mergeCell ref="H562:M562"/>
    <mergeCell ref="O562:P562"/>
    <mergeCell ref="S562:T562"/>
    <mergeCell ref="U562:V562"/>
    <mergeCell ref="W562:X562"/>
    <mergeCell ref="Y562:Z562"/>
    <mergeCell ref="AA562:AB562"/>
    <mergeCell ref="B563:G563"/>
    <mergeCell ref="H563:M563"/>
    <mergeCell ref="O563:P563"/>
    <mergeCell ref="S563:T563"/>
    <mergeCell ref="U563:V563"/>
    <mergeCell ref="W563:X563"/>
    <mergeCell ref="Y563:Z563"/>
    <mergeCell ref="AA563:AB563"/>
    <mergeCell ref="B564:G564"/>
    <mergeCell ref="H564:M564"/>
    <mergeCell ref="O564:P564"/>
    <mergeCell ref="S564:T564"/>
    <mergeCell ref="U564:V564"/>
    <mergeCell ref="W564:X564"/>
    <mergeCell ref="Y564:Z564"/>
    <mergeCell ref="AA564:AB564"/>
    <mergeCell ref="B565:G565"/>
    <mergeCell ref="H565:M565"/>
    <mergeCell ref="O565:P565"/>
    <mergeCell ref="S565:T565"/>
    <mergeCell ref="U565:V565"/>
    <mergeCell ref="W565:X565"/>
    <mergeCell ref="Y565:Z565"/>
    <mergeCell ref="AA565:AB565"/>
    <mergeCell ref="B566:G566"/>
    <mergeCell ref="H566:M566"/>
    <mergeCell ref="O566:P566"/>
    <mergeCell ref="S566:T566"/>
    <mergeCell ref="U566:V566"/>
    <mergeCell ref="W566:X566"/>
    <mergeCell ref="Y566:Z566"/>
    <mergeCell ref="AA566:AB566"/>
    <mergeCell ref="B567:G567"/>
    <mergeCell ref="H567:M567"/>
    <mergeCell ref="O567:P567"/>
    <mergeCell ref="S567:T567"/>
    <mergeCell ref="U567:V567"/>
    <mergeCell ref="W567:X567"/>
    <mergeCell ref="Y567:Z567"/>
    <mergeCell ref="AA567:AB567"/>
    <mergeCell ref="B568:G568"/>
    <mergeCell ref="H568:M568"/>
    <mergeCell ref="O568:P568"/>
    <mergeCell ref="S568:T568"/>
    <mergeCell ref="U568:V568"/>
    <mergeCell ref="W568:X568"/>
    <mergeCell ref="Y568:Z568"/>
    <mergeCell ref="AA568:AB568"/>
    <mergeCell ref="B569:G569"/>
    <mergeCell ref="H569:M569"/>
    <mergeCell ref="O569:P569"/>
    <mergeCell ref="S569:T569"/>
    <mergeCell ref="U569:V569"/>
    <mergeCell ref="W569:X569"/>
    <mergeCell ref="Y569:Z569"/>
    <mergeCell ref="AA569:AB569"/>
    <mergeCell ref="B570:G570"/>
    <mergeCell ref="H570:M570"/>
    <mergeCell ref="O570:P570"/>
    <mergeCell ref="S570:T570"/>
    <mergeCell ref="U570:V570"/>
    <mergeCell ref="W570:X570"/>
    <mergeCell ref="Y570:Z570"/>
    <mergeCell ref="AA570:AB570"/>
    <mergeCell ref="B571:G571"/>
    <mergeCell ref="H571:M571"/>
    <mergeCell ref="O571:P571"/>
    <mergeCell ref="S571:T571"/>
    <mergeCell ref="U571:V571"/>
    <mergeCell ref="W571:X571"/>
    <mergeCell ref="Y571:Z571"/>
    <mergeCell ref="AA571:AB571"/>
    <mergeCell ref="B572:G572"/>
    <mergeCell ref="H572:M572"/>
    <mergeCell ref="O572:P572"/>
    <mergeCell ref="S572:T572"/>
    <mergeCell ref="U572:V572"/>
    <mergeCell ref="W572:X572"/>
    <mergeCell ref="Y572:Z572"/>
    <mergeCell ref="AA572:AB572"/>
    <mergeCell ref="B573:G573"/>
    <mergeCell ref="H573:M573"/>
    <mergeCell ref="O573:P573"/>
    <mergeCell ref="S573:T573"/>
    <mergeCell ref="U573:V573"/>
    <mergeCell ref="W573:X573"/>
    <mergeCell ref="Y573:Z573"/>
    <mergeCell ref="AA573:AB573"/>
    <mergeCell ref="B574:G574"/>
    <mergeCell ref="H574:M574"/>
    <mergeCell ref="O574:P574"/>
    <mergeCell ref="S574:T574"/>
    <mergeCell ref="U574:V574"/>
    <mergeCell ref="W574:X574"/>
    <mergeCell ref="Y574:Z574"/>
    <mergeCell ref="AA574:AB574"/>
    <mergeCell ref="B575:G575"/>
    <mergeCell ref="H575:M575"/>
    <mergeCell ref="O575:P575"/>
    <mergeCell ref="S575:T575"/>
    <mergeCell ref="U575:V575"/>
    <mergeCell ref="W575:X575"/>
    <mergeCell ref="Y575:Z575"/>
    <mergeCell ref="AA575:AB575"/>
    <mergeCell ref="B576:G576"/>
    <mergeCell ref="H576:M576"/>
    <mergeCell ref="O576:P576"/>
    <mergeCell ref="S576:T576"/>
    <mergeCell ref="U576:V576"/>
    <mergeCell ref="W576:X576"/>
    <mergeCell ref="Y576:Z576"/>
    <mergeCell ref="AA576:AB576"/>
    <mergeCell ref="B577:G577"/>
    <mergeCell ref="H577:M577"/>
    <mergeCell ref="O577:P577"/>
    <mergeCell ref="S577:T577"/>
    <mergeCell ref="U577:V577"/>
    <mergeCell ref="W577:X577"/>
    <mergeCell ref="Y577:Z577"/>
    <mergeCell ref="AA577:AB577"/>
    <mergeCell ref="B578:G578"/>
    <mergeCell ref="H578:M578"/>
    <mergeCell ref="O578:P578"/>
    <mergeCell ref="S578:T578"/>
    <mergeCell ref="U578:V578"/>
    <mergeCell ref="W578:X578"/>
    <mergeCell ref="Y578:Z578"/>
    <mergeCell ref="AA578:AB578"/>
    <mergeCell ref="B579:G579"/>
    <mergeCell ref="H579:M579"/>
    <mergeCell ref="O579:P579"/>
    <mergeCell ref="S579:T579"/>
    <mergeCell ref="U579:V579"/>
    <mergeCell ref="W579:X579"/>
    <mergeCell ref="Y579:Z579"/>
    <mergeCell ref="AA579:AB579"/>
    <mergeCell ref="B580:G580"/>
    <mergeCell ref="H580:M580"/>
    <mergeCell ref="O580:P580"/>
    <mergeCell ref="S580:T580"/>
    <mergeCell ref="U580:V580"/>
    <mergeCell ref="W580:X580"/>
    <mergeCell ref="Y580:Z580"/>
    <mergeCell ref="AA580:AB580"/>
    <mergeCell ref="B581:G581"/>
    <mergeCell ref="H581:M581"/>
    <mergeCell ref="O581:P581"/>
    <mergeCell ref="S581:T581"/>
    <mergeCell ref="U581:V581"/>
    <mergeCell ref="W581:X581"/>
    <mergeCell ref="Y581:Z581"/>
    <mergeCell ref="AA581:AB581"/>
    <mergeCell ref="B582:G582"/>
    <mergeCell ref="H582:M582"/>
    <mergeCell ref="O582:P582"/>
    <mergeCell ref="S582:T582"/>
    <mergeCell ref="U582:V582"/>
    <mergeCell ref="W582:X582"/>
    <mergeCell ref="Y582:Z582"/>
    <mergeCell ref="AA582:AB582"/>
    <mergeCell ref="B583:G583"/>
    <mergeCell ref="H583:M583"/>
    <mergeCell ref="O583:P583"/>
    <mergeCell ref="S583:T583"/>
    <mergeCell ref="U583:V583"/>
    <mergeCell ref="W583:X583"/>
    <mergeCell ref="Y583:Z583"/>
    <mergeCell ref="AA583:AB583"/>
    <mergeCell ref="B584:G584"/>
    <mergeCell ref="H584:M584"/>
    <mergeCell ref="O584:P584"/>
    <mergeCell ref="S584:T584"/>
    <mergeCell ref="U584:V584"/>
    <mergeCell ref="W584:X584"/>
    <mergeCell ref="Y584:Z584"/>
    <mergeCell ref="AA584:AB584"/>
    <mergeCell ref="B585:G585"/>
    <mergeCell ref="H585:M585"/>
    <mergeCell ref="O585:P585"/>
    <mergeCell ref="S585:T585"/>
    <mergeCell ref="U585:V585"/>
    <mergeCell ref="W585:X585"/>
    <mergeCell ref="Y585:Z585"/>
    <mergeCell ref="AA585:AB585"/>
    <mergeCell ref="B586:G586"/>
    <mergeCell ref="H586:M586"/>
    <mergeCell ref="O586:P586"/>
    <mergeCell ref="S586:T586"/>
    <mergeCell ref="U586:V586"/>
    <mergeCell ref="W586:X586"/>
    <mergeCell ref="Y586:Z586"/>
    <mergeCell ref="AA586:AB586"/>
    <mergeCell ref="B587:G587"/>
    <mergeCell ref="H587:M587"/>
    <mergeCell ref="O587:P587"/>
    <mergeCell ref="S587:T587"/>
    <mergeCell ref="U587:V587"/>
    <mergeCell ref="W587:X587"/>
    <mergeCell ref="Y587:Z587"/>
    <mergeCell ref="AA587:AB587"/>
    <mergeCell ref="B588:G588"/>
    <mergeCell ref="H588:M588"/>
    <mergeCell ref="O588:P588"/>
    <mergeCell ref="S588:T588"/>
    <mergeCell ref="U588:V588"/>
    <mergeCell ref="W588:X588"/>
    <mergeCell ref="Y588:Z588"/>
    <mergeCell ref="AA588:AB588"/>
    <mergeCell ref="B589:G589"/>
    <mergeCell ref="H589:M589"/>
    <mergeCell ref="O589:P589"/>
    <mergeCell ref="S589:T589"/>
    <mergeCell ref="U589:V589"/>
    <mergeCell ref="W589:X589"/>
    <mergeCell ref="Y589:Z589"/>
    <mergeCell ref="AA589:AB589"/>
    <mergeCell ref="B590:G590"/>
    <mergeCell ref="H590:M590"/>
    <mergeCell ref="O590:P590"/>
    <mergeCell ref="S590:T590"/>
    <mergeCell ref="U590:V590"/>
    <mergeCell ref="W590:X590"/>
    <mergeCell ref="Y590:Z590"/>
    <mergeCell ref="AA590:AB590"/>
    <mergeCell ref="B591:G591"/>
    <mergeCell ref="H591:M591"/>
    <mergeCell ref="O591:P591"/>
    <mergeCell ref="S591:T591"/>
    <mergeCell ref="U591:V591"/>
    <mergeCell ref="W591:X591"/>
    <mergeCell ref="Y591:Z591"/>
    <mergeCell ref="AA591:AB591"/>
    <mergeCell ref="B592:G592"/>
    <mergeCell ref="H592:M592"/>
    <mergeCell ref="O592:P592"/>
    <mergeCell ref="S592:T592"/>
    <mergeCell ref="U592:V592"/>
    <mergeCell ref="W592:X592"/>
    <mergeCell ref="Y592:Z592"/>
    <mergeCell ref="AA592:AB592"/>
    <mergeCell ref="B593:G593"/>
    <mergeCell ref="H593:M593"/>
    <mergeCell ref="O593:P593"/>
    <mergeCell ref="S593:T593"/>
    <mergeCell ref="U593:V593"/>
    <mergeCell ref="W593:X593"/>
    <mergeCell ref="Y593:Z593"/>
    <mergeCell ref="AA593:AB593"/>
    <mergeCell ref="B594:G594"/>
    <mergeCell ref="H594:M594"/>
    <mergeCell ref="O594:P594"/>
    <mergeCell ref="S594:T594"/>
    <mergeCell ref="U594:V594"/>
    <mergeCell ref="W594:X594"/>
    <mergeCell ref="Y594:Z594"/>
    <mergeCell ref="AA594:AB594"/>
    <mergeCell ref="B595:G595"/>
    <mergeCell ref="H595:M595"/>
    <mergeCell ref="O595:P595"/>
    <mergeCell ref="S595:T595"/>
    <mergeCell ref="U595:V595"/>
    <mergeCell ref="W595:X595"/>
    <mergeCell ref="Y595:Z595"/>
    <mergeCell ref="AA595:AB595"/>
    <mergeCell ref="B596:G596"/>
    <mergeCell ref="H596:M596"/>
    <mergeCell ref="O596:P596"/>
    <mergeCell ref="S596:T596"/>
    <mergeCell ref="U596:V596"/>
    <mergeCell ref="W596:X596"/>
    <mergeCell ref="Y596:Z596"/>
    <mergeCell ref="AA596:AB596"/>
    <mergeCell ref="B597:G597"/>
    <mergeCell ref="H597:M597"/>
    <mergeCell ref="O597:P597"/>
    <mergeCell ref="S597:T597"/>
    <mergeCell ref="U597:V597"/>
    <mergeCell ref="W597:X597"/>
    <mergeCell ref="Y597:Z597"/>
    <mergeCell ref="AA597:AB597"/>
    <mergeCell ref="B598:G598"/>
    <mergeCell ref="H598:M598"/>
    <mergeCell ref="O598:P598"/>
    <mergeCell ref="S598:T598"/>
    <mergeCell ref="U598:V598"/>
    <mergeCell ref="W598:X598"/>
    <mergeCell ref="Y598:Z598"/>
    <mergeCell ref="AA598:AB598"/>
    <mergeCell ref="B599:G599"/>
    <mergeCell ref="H599:M599"/>
    <mergeCell ref="O599:P599"/>
    <mergeCell ref="S599:T599"/>
    <mergeCell ref="U599:V599"/>
    <mergeCell ref="W599:X599"/>
    <mergeCell ref="Y599:Z599"/>
    <mergeCell ref="AA599:AB599"/>
    <mergeCell ref="B600:G600"/>
    <mergeCell ref="H600:M600"/>
    <mergeCell ref="O600:P600"/>
    <mergeCell ref="S600:T600"/>
    <mergeCell ref="U600:V600"/>
    <mergeCell ref="W600:X600"/>
    <mergeCell ref="Y600:Z600"/>
    <mergeCell ref="AA600:AB600"/>
    <mergeCell ref="B601:G601"/>
    <mergeCell ref="H601:M601"/>
    <mergeCell ref="O601:P601"/>
    <mergeCell ref="S601:T601"/>
    <mergeCell ref="U601:V601"/>
    <mergeCell ref="W601:X601"/>
    <mergeCell ref="Y601:Z601"/>
    <mergeCell ref="AA601:AB601"/>
    <mergeCell ref="B602:G602"/>
    <mergeCell ref="H602:M602"/>
    <mergeCell ref="O602:P602"/>
    <mergeCell ref="S602:T602"/>
    <mergeCell ref="U602:V602"/>
    <mergeCell ref="W602:X602"/>
    <mergeCell ref="Y602:Z602"/>
    <mergeCell ref="AA602:AB602"/>
    <mergeCell ref="B603:G603"/>
    <mergeCell ref="H603:M603"/>
    <mergeCell ref="O603:P603"/>
    <mergeCell ref="S603:T603"/>
    <mergeCell ref="U603:V603"/>
    <mergeCell ref="W603:X603"/>
    <mergeCell ref="Y603:Z603"/>
    <mergeCell ref="AA603:AB603"/>
    <mergeCell ref="B604:G604"/>
    <mergeCell ref="H604:M604"/>
    <mergeCell ref="O604:P604"/>
    <mergeCell ref="S604:T604"/>
    <mergeCell ref="U604:V604"/>
    <mergeCell ref="W604:X604"/>
    <mergeCell ref="Y604:Z604"/>
    <mergeCell ref="AA604:AB604"/>
    <mergeCell ref="B605:G605"/>
    <mergeCell ref="H605:M605"/>
    <mergeCell ref="O605:P605"/>
    <mergeCell ref="S605:T605"/>
    <mergeCell ref="U605:V605"/>
    <mergeCell ref="W605:X605"/>
    <mergeCell ref="Y605:Z605"/>
    <mergeCell ref="AA605:AB605"/>
    <mergeCell ref="B606:G606"/>
    <mergeCell ref="H606:M606"/>
    <mergeCell ref="O606:P606"/>
    <mergeCell ref="S606:T606"/>
    <mergeCell ref="U606:V606"/>
    <mergeCell ref="W606:X606"/>
    <mergeCell ref="Y606:Z606"/>
    <mergeCell ref="AA606:AB606"/>
    <mergeCell ref="B607:G607"/>
    <mergeCell ref="H607:M607"/>
    <mergeCell ref="O607:P607"/>
    <mergeCell ref="S607:T607"/>
    <mergeCell ref="U607:V607"/>
    <mergeCell ref="W607:X607"/>
    <mergeCell ref="Y607:Z607"/>
    <mergeCell ref="AA607:AB607"/>
    <mergeCell ref="B608:G608"/>
    <mergeCell ref="H608:M608"/>
    <mergeCell ref="O608:P608"/>
    <mergeCell ref="S608:T608"/>
    <mergeCell ref="U608:V608"/>
    <mergeCell ref="W608:X608"/>
    <mergeCell ref="Y608:Z608"/>
    <mergeCell ref="AA608:AB608"/>
    <mergeCell ref="B609:G609"/>
    <mergeCell ref="H609:M609"/>
    <mergeCell ref="O609:P609"/>
    <mergeCell ref="S609:T609"/>
    <mergeCell ref="U609:V609"/>
    <mergeCell ref="W609:X609"/>
    <mergeCell ref="Y609:Z609"/>
    <mergeCell ref="AA609:AB609"/>
    <mergeCell ref="B610:G610"/>
    <mergeCell ref="H610:M610"/>
    <mergeCell ref="O610:P610"/>
    <mergeCell ref="S610:T610"/>
    <mergeCell ref="U610:V610"/>
    <mergeCell ref="W610:X610"/>
    <mergeCell ref="Y610:Z610"/>
    <mergeCell ref="AA610:AB610"/>
    <mergeCell ref="B611:G611"/>
    <mergeCell ref="H611:M611"/>
    <mergeCell ref="O611:P611"/>
    <mergeCell ref="S611:T611"/>
    <mergeCell ref="U611:V611"/>
    <mergeCell ref="W611:X611"/>
    <mergeCell ref="Y611:Z611"/>
    <mergeCell ref="AA611:AB611"/>
    <mergeCell ref="B612:G612"/>
    <mergeCell ref="H612:M612"/>
    <mergeCell ref="O612:P612"/>
    <mergeCell ref="S612:T612"/>
    <mergeCell ref="U612:V612"/>
    <mergeCell ref="W612:X612"/>
    <mergeCell ref="Y612:Z612"/>
    <mergeCell ref="AA612:AB612"/>
    <mergeCell ref="B613:G613"/>
    <mergeCell ref="H613:M613"/>
    <mergeCell ref="O613:P613"/>
    <mergeCell ref="S613:T613"/>
    <mergeCell ref="U613:V613"/>
    <mergeCell ref="W613:X613"/>
    <mergeCell ref="Y613:Z613"/>
    <mergeCell ref="AA613:AB613"/>
    <mergeCell ref="B614:G614"/>
    <mergeCell ref="H614:M614"/>
    <mergeCell ref="O614:P614"/>
    <mergeCell ref="S614:T614"/>
    <mergeCell ref="U614:V614"/>
    <mergeCell ref="W614:X614"/>
    <mergeCell ref="Y614:Z614"/>
    <mergeCell ref="AA614:AB614"/>
    <mergeCell ref="B615:G615"/>
    <mergeCell ref="H615:M615"/>
    <mergeCell ref="O615:P615"/>
    <mergeCell ref="S615:T615"/>
    <mergeCell ref="U615:V615"/>
    <mergeCell ref="W615:X615"/>
    <mergeCell ref="Y615:Z615"/>
    <mergeCell ref="AA615:AB615"/>
    <mergeCell ref="B616:G616"/>
    <mergeCell ref="H616:M616"/>
    <mergeCell ref="O616:P616"/>
    <mergeCell ref="S616:T616"/>
    <mergeCell ref="U616:V616"/>
    <mergeCell ref="W616:X616"/>
    <mergeCell ref="Y616:Z616"/>
    <mergeCell ref="AA616:AB616"/>
    <mergeCell ref="B617:G617"/>
    <mergeCell ref="H617:M617"/>
    <mergeCell ref="O617:P617"/>
    <mergeCell ref="S617:T617"/>
    <mergeCell ref="U617:V617"/>
    <mergeCell ref="W617:X617"/>
    <mergeCell ref="Y617:Z617"/>
    <mergeCell ref="AA617:AB617"/>
    <mergeCell ref="B618:G618"/>
    <mergeCell ref="H618:M618"/>
    <mergeCell ref="O618:P618"/>
    <mergeCell ref="S618:T618"/>
    <mergeCell ref="U618:V618"/>
    <mergeCell ref="W618:X618"/>
    <mergeCell ref="Y618:Z618"/>
    <mergeCell ref="AA618:AB618"/>
    <mergeCell ref="B619:G619"/>
    <mergeCell ref="H619:M619"/>
    <mergeCell ref="O619:P619"/>
    <mergeCell ref="S619:T619"/>
    <mergeCell ref="U619:V619"/>
    <mergeCell ref="W619:X619"/>
    <mergeCell ref="Y619:Z619"/>
    <mergeCell ref="AA619:AB619"/>
    <mergeCell ref="B620:G620"/>
    <mergeCell ref="H620:M620"/>
    <mergeCell ref="O620:P620"/>
    <mergeCell ref="S620:T620"/>
    <mergeCell ref="U620:V620"/>
    <mergeCell ref="W620:X620"/>
    <mergeCell ref="Y620:Z620"/>
    <mergeCell ref="AA620:AB620"/>
    <mergeCell ref="B621:G621"/>
    <mergeCell ref="H621:M621"/>
    <mergeCell ref="O621:P621"/>
    <mergeCell ref="S621:T621"/>
    <mergeCell ref="U621:V621"/>
    <mergeCell ref="W621:X621"/>
    <mergeCell ref="Y621:Z621"/>
    <mergeCell ref="AA621:AB621"/>
    <mergeCell ref="B622:G622"/>
    <mergeCell ref="H622:M622"/>
    <mergeCell ref="O622:P622"/>
    <mergeCell ref="S622:T622"/>
    <mergeCell ref="U622:V622"/>
    <mergeCell ref="W622:X622"/>
    <mergeCell ref="Y622:Z622"/>
    <mergeCell ref="AA622:AB622"/>
    <mergeCell ref="B623:G623"/>
    <mergeCell ref="H623:M623"/>
    <mergeCell ref="O623:P623"/>
    <mergeCell ref="S623:T623"/>
    <mergeCell ref="U623:V623"/>
    <mergeCell ref="W623:X623"/>
    <mergeCell ref="Y623:Z623"/>
    <mergeCell ref="AA623:AB623"/>
    <mergeCell ref="B624:G624"/>
    <mergeCell ref="H624:M624"/>
    <mergeCell ref="O624:P624"/>
    <mergeCell ref="S624:T624"/>
    <mergeCell ref="U624:V624"/>
    <mergeCell ref="W624:X624"/>
    <mergeCell ref="Y624:Z624"/>
    <mergeCell ref="AA624:AB624"/>
    <mergeCell ref="B625:G625"/>
    <mergeCell ref="H625:M625"/>
    <mergeCell ref="O625:P625"/>
    <mergeCell ref="S625:T625"/>
    <mergeCell ref="U625:V625"/>
    <mergeCell ref="W625:X625"/>
    <mergeCell ref="Y625:Z625"/>
    <mergeCell ref="AA625:AB625"/>
    <mergeCell ref="B626:G626"/>
    <mergeCell ref="H626:M626"/>
    <mergeCell ref="O626:P626"/>
    <mergeCell ref="S626:T626"/>
    <mergeCell ref="U626:V626"/>
    <mergeCell ref="W626:X626"/>
    <mergeCell ref="Y626:Z626"/>
    <mergeCell ref="AA626:AB626"/>
    <mergeCell ref="B627:G627"/>
    <mergeCell ref="H627:M627"/>
    <mergeCell ref="O627:P627"/>
    <mergeCell ref="S627:T627"/>
    <mergeCell ref="U627:V627"/>
    <mergeCell ref="W627:X627"/>
    <mergeCell ref="Y627:Z627"/>
    <mergeCell ref="AA627:AB627"/>
    <mergeCell ref="B628:G628"/>
    <mergeCell ref="H628:M628"/>
    <mergeCell ref="O628:P628"/>
    <mergeCell ref="S628:T628"/>
    <mergeCell ref="U628:V628"/>
    <mergeCell ref="W628:X628"/>
    <mergeCell ref="Y628:Z628"/>
    <mergeCell ref="AA628:AB628"/>
    <mergeCell ref="B629:G629"/>
    <mergeCell ref="H629:M629"/>
    <mergeCell ref="O629:P629"/>
    <mergeCell ref="S629:T629"/>
    <mergeCell ref="U629:V629"/>
    <mergeCell ref="W629:X629"/>
    <mergeCell ref="Y629:Z629"/>
    <mergeCell ref="AA629:AB629"/>
    <mergeCell ref="B630:G630"/>
    <mergeCell ref="H630:M630"/>
    <mergeCell ref="O630:P630"/>
    <mergeCell ref="S630:T630"/>
    <mergeCell ref="U630:V630"/>
    <mergeCell ref="W630:X630"/>
    <mergeCell ref="Y630:Z630"/>
    <mergeCell ref="AA630:AB630"/>
    <mergeCell ref="B631:G631"/>
    <mergeCell ref="H631:M631"/>
    <mergeCell ref="O631:P631"/>
    <mergeCell ref="S631:T631"/>
    <mergeCell ref="U631:V631"/>
    <mergeCell ref="W631:X631"/>
    <mergeCell ref="Y631:Z631"/>
    <mergeCell ref="AA631:AB631"/>
    <mergeCell ref="B632:G632"/>
    <mergeCell ref="H632:M632"/>
    <mergeCell ref="O632:P632"/>
    <mergeCell ref="S632:T632"/>
    <mergeCell ref="U632:V632"/>
    <mergeCell ref="W632:X632"/>
    <mergeCell ref="Y632:Z632"/>
    <mergeCell ref="AA632:AB632"/>
    <mergeCell ref="B633:G633"/>
    <mergeCell ref="H633:M633"/>
    <mergeCell ref="O633:P633"/>
    <mergeCell ref="S633:T633"/>
    <mergeCell ref="U633:V633"/>
    <mergeCell ref="W633:X633"/>
    <mergeCell ref="Y633:Z633"/>
    <mergeCell ref="AA633:AB633"/>
    <mergeCell ref="B634:G634"/>
    <mergeCell ref="H634:M634"/>
    <mergeCell ref="O634:P634"/>
    <mergeCell ref="S634:T634"/>
    <mergeCell ref="U634:V634"/>
    <mergeCell ref="W634:X634"/>
    <mergeCell ref="Y634:Z634"/>
    <mergeCell ref="AA634:AB634"/>
    <mergeCell ref="B635:G635"/>
    <mergeCell ref="H635:M635"/>
    <mergeCell ref="O635:P635"/>
    <mergeCell ref="S635:T635"/>
    <mergeCell ref="U635:V635"/>
    <mergeCell ref="W635:X635"/>
    <mergeCell ref="Y635:Z635"/>
    <mergeCell ref="AA635:AB635"/>
    <mergeCell ref="B636:G636"/>
    <mergeCell ref="H636:M636"/>
    <mergeCell ref="O636:P636"/>
    <mergeCell ref="S636:T636"/>
    <mergeCell ref="U636:V636"/>
    <mergeCell ref="W636:X636"/>
    <mergeCell ref="Y636:Z636"/>
    <mergeCell ref="AA636:AB636"/>
    <mergeCell ref="B637:G637"/>
    <mergeCell ref="H637:M637"/>
    <mergeCell ref="O637:P637"/>
    <mergeCell ref="S637:T637"/>
    <mergeCell ref="U637:V637"/>
    <mergeCell ref="W637:X637"/>
    <mergeCell ref="Y637:Z637"/>
    <mergeCell ref="AA637:AB637"/>
    <mergeCell ref="B638:G638"/>
    <mergeCell ref="H638:M638"/>
    <mergeCell ref="O638:P638"/>
    <mergeCell ref="S638:T638"/>
    <mergeCell ref="U638:V638"/>
    <mergeCell ref="W638:X638"/>
    <mergeCell ref="Y638:Z638"/>
    <mergeCell ref="AA638:AB638"/>
    <mergeCell ref="B639:G639"/>
    <mergeCell ref="H639:M639"/>
    <mergeCell ref="O639:P639"/>
    <mergeCell ref="S639:T639"/>
    <mergeCell ref="U639:V639"/>
    <mergeCell ref="W639:X639"/>
    <mergeCell ref="Y639:Z639"/>
    <mergeCell ref="AA639:AB639"/>
    <mergeCell ref="B640:G640"/>
    <mergeCell ref="H640:M640"/>
    <mergeCell ref="O640:P640"/>
    <mergeCell ref="S640:T640"/>
    <mergeCell ref="U640:V640"/>
    <mergeCell ref="W640:X640"/>
    <mergeCell ref="Y640:Z640"/>
    <mergeCell ref="AA640:AB640"/>
    <mergeCell ref="B641:G641"/>
    <mergeCell ref="H641:M641"/>
    <mergeCell ref="O641:P641"/>
    <mergeCell ref="S641:T641"/>
    <mergeCell ref="U641:V641"/>
    <mergeCell ref="W641:X641"/>
    <mergeCell ref="Y641:Z641"/>
    <mergeCell ref="AA641:AB641"/>
    <mergeCell ref="B642:G642"/>
    <mergeCell ref="H642:M642"/>
    <mergeCell ref="O642:P642"/>
    <mergeCell ref="S642:T642"/>
    <mergeCell ref="U642:V642"/>
    <mergeCell ref="W642:X642"/>
    <mergeCell ref="Y642:Z642"/>
    <mergeCell ref="AA642:AB642"/>
    <mergeCell ref="B643:G643"/>
    <mergeCell ref="H643:M643"/>
    <mergeCell ref="O643:P643"/>
    <mergeCell ref="S643:T643"/>
    <mergeCell ref="U643:V643"/>
    <mergeCell ref="W643:X643"/>
    <mergeCell ref="Y643:Z643"/>
    <mergeCell ref="AA643:AB643"/>
    <mergeCell ref="B644:G644"/>
    <mergeCell ref="H644:M644"/>
    <mergeCell ref="O644:P644"/>
    <mergeCell ref="S644:T644"/>
    <mergeCell ref="U644:V644"/>
    <mergeCell ref="W644:X644"/>
    <mergeCell ref="Y644:Z644"/>
    <mergeCell ref="AA644:AB644"/>
    <mergeCell ref="B645:G645"/>
    <mergeCell ref="H645:M645"/>
    <mergeCell ref="O645:P645"/>
    <mergeCell ref="S645:T645"/>
    <mergeCell ref="U645:V645"/>
    <mergeCell ref="W645:X645"/>
    <mergeCell ref="Y645:Z645"/>
    <mergeCell ref="AA645:AB645"/>
    <mergeCell ref="B646:G646"/>
    <mergeCell ref="H646:M646"/>
    <mergeCell ref="O646:P646"/>
    <mergeCell ref="S646:T646"/>
    <mergeCell ref="U646:V646"/>
    <mergeCell ref="W646:X646"/>
    <mergeCell ref="Y646:Z646"/>
    <mergeCell ref="AA646:AB646"/>
    <mergeCell ref="B647:G647"/>
    <mergeCell ref="H647:M647"/>
    <mergeCell ref="O647:P647"/>
    <mergeCell ref="S647:T647"/>
    <mergeCell ref="U647:V647"/>
    <mergeCell ref="W647:X647"/>
    <mergeCell ref="Y647:Z647"/>
    <mergeCell ref="AA647:AB647"/>
    <mergeCell ref="B648:G648"/>
    <mergeCell ref="H648:M648"/>
    <mergeCell ref="O648:P648"/>
    <mergeCell ref="S648:T648"/>
    <mergeCell ref="U648:V648"/>
    <mergeCell ref="W648:X648"/>
    <mergeCell ref="Y648:Z648"/>
    <mergeCell ref="AA648:AB648"/>
    <mergeCell ref="B649:G649"/>
    <mergeCell ref="H649:M649"/>
    <mergeCell ref="O649:P649"/>
    <mergeCell ref="S649:T649"/>
    <mergeCell ref="U649:V649"/>
    <mergeCell ref="W649:X649"/>
    <mergeCell ref="Y649:Z649"/>
    <mergeCell ref="AA649:AB649"/>
    <mergeCell ref="B650:G650"/>
    <mergeCell ref="H650:M650"/>
    <mergeCell ref="O650:P650"/>
    <mergeCell ref="S650:T650"/>
    <mergeCell ref="U650:V650"/>
    <mergeCell ref="W650:X650"/>
    <mergeCell ref="Y650:Z650"/>
    <mergeCell ref="AA650:AB650"/>
    <mergeCell ref="B651:G651"/>
    <mergeCell ref="H651:M651"/>
    <mergeCell ref="O651:P651"/>
    <mergeCell ref="S651:T651"/>
    <mergeCell ref="U651:V651"/>
    <mergeCell ref="W651:X651"/>
    <mergeCell ref="Y651:Z651"/>
    <mergeCell ref="AA651:AB651"/>
    <mergeCell ref="B652:G652"/>
    <mergeCell ref="H652:M652"/>
    <mergeCell ref="O652:P652"/>
    <mergeCell ref="S652:T652"/>
    <mergeCell ref="U652:V652"/>
    <mergeCell ref="W652:X652"/>
    <mergeCell ref="Y652:Z652"/>
    <mergeCell ref="AA652:AB652"/>
    <mergeCell ref="B653:G653"/>
    <mergeCell ref="H653:M653"/>
    <mergeCell ref="O653:P653"/>
    <mergeCell ref="S653:T653"/>
    <mergeCell ref="U653:V653"/>
    <mergeCell ref="W653:X653"/>
    <mergeCell ref="Y653:Z653"/>
    <mergeCell ref="AA653:AB653"/>
    <mergeCell ref="B654:G654"/>
    <mergeCell ref="H654:M654"/>
    <mergeCell ref="O654:P654"/>
    <mergeCell ref="S654:T654"/>
    <mergeCell ref="U654:V654"/>
    <mergeCell ref="W654:X654"/>
    <mergeCell ref="Y654:Z654"/>
    <mergeCell ref="AA654:AB654"/>
    <mergeCell ref="B655:G655"/>
    <mergeCell ref="H655:M655"/>
    <mergeCell ref="O655:P655"/>
    <mergeCell ref="S655:T655"/>
    <mergeCell ref="U655:V655"/>
    <mergeCell ref="W655:X655"/>
    <mergeCell ref="Y655:Z655"/>
    <mergeCell ref="AA655:AB655"/>
    <mergeCell ref="B656:G656"/>
    <mergeCell ref="H656:M656"/>
    <mergeCell ref="O656:P656"/>
    <mergeCell ref="S656:T656"/>
    <mergeCell ref="U656:V656"/>
    <mergeCell ref="W656:X656"/>
    <mergeCell ref="Y656:Z656"/>
    <mergeCell ref="AA656:AB656"/>
    <mergeCell ref="B657:G657"/>
    <mergeCell ref="H657:M657"/>
    <mergeCell ref="O657:P657"/>
    <mergeCell ref="S657:T657"/>
    <mergeCell ref="U657:V657"/>
    <mergeCell ref="W657:X657"/>
    <mergeCell ref="Y657:Z657"/>
    <mergeCell ref="AA657:AB657"/>
    <mergeCell ref="B658:G658"/>
    <mergeCell ref="H658:M658"/>
    <mergeCell ref="O658:P658"/>
    <mergeCell ref="S658:T658"/>
    <mergeCell ref="U658:V658"/>
    <mergeCell ref="W658:X658"/>
    <mergeCell ref="Y658:Z658"/>
    <mergeCell ref="AA658:AB658"/>
    <mergeCell ref="B659:G659"/>
    <mergeCell ref="H659:M659"/>
    <mergeCell ref="O659:P659"/>
    <mergeCell ref="S659:T659"/>
    <mergeCell ref="U659:V659"/>
    <mergeCell ref="W659:X659"/>
    <mergeCell ref="Y659:Z659"/>
    <mergeCell ref="AA659:AB659"/>
    <mergeCell ref="B660:G660"/>
    <mergeCell ref="H660:M660"/>
    <mergeCell ref="O660:P660"/>
    <mergeCell ref="S660:T660"/>
    <mergeCell ref="U660:V660"/>
    <mergeCell ref="W660:X660"/>
    <mergeCell ref="Y660:Z660"/>
    <mergeCell ref="AA660:AB660"/>
    <mergeCell ref="B661:G661"/>
    <mergeCell ref="H661:M661"/>
    <mergeCell ref="O661:P661"/>
    <mergeCell ref="S661:T661"/>
    <mergeCell ref="U661:V661"/>
    <mergeCell ref="W661:X661"/>
    <mergeCell ref="Y661:Z661"/>
    <mergeCell ref="AA661:AB661"/>
    <mergeCell ref="B662:G662"/>
    <mergeCell ref="H662:M662"/>
    <mergeCell ref="O662:P662"/>
    <mergeCell ref="S662:T662"/>
    <mergeCell ref="U662:V662"/>
    <mergeCell ref="W662:X662"/>
    <mergeCell ref="Y662:Z662"/>
    <mergeCell ref="AA662:AB662"/>
    <mergeCell ref="B663:G663"/>
    <mergeCell ref="H663:M663"/>
    <mergeCell ref="O663:P663"/>
    <mergeCell ref="S663:T663"/>
    <mergeCell ref="U663:V663"/>
    <mergeCell ref="W663:X663"/>
    <mergeCell ref="Y663:Z663"/>
    <mergeCell ref="AA663:AB663"/>
    <mergeCell ref="B664:G664"/>
    <mergeCell ref="H664:M664"/>
    <mergeCell ref="O664:P664"/>
    <mergeCell ref="S664:T664"/>
    <mergeCell ref="U664:V664"/>
    <mergeCell ref="W664:X664"/>
    <mergeCell ref="Y664:Z664"/>
    <mergeCell ref="AA664:AB664"/>
    <mergeCell ref="B665:G665"/>
    <mergeCell ref="H665:M665"/>
    <mergeCell ref="O665:P665"/>
    <mergeCell ref="S665:T665"/>
    <mergeCell ref="U665:V665"/>
    <mergeCell ref="W665:X665"/>
    <mergeCell ref="Y665:Z665"/>
    <mergeCell ref="AA665:AB665"/>
    <mergeCell ref="B666:G666"/>
    <mergeCell ref="H666:M666"/>
    <mergeCell ref="O666:P666"/>
    <mergeCell ref="S666:T666"/>
    <mergeCell ref="U666:V666"/>
    <mergeCell ref="W666:X666"/>
    <mergeCell ref="Y666:Z666"/>
    <mergeCell ref="AA666:AB666"/>
    <mergeCell ref="B667:G667"/>
    <mergeCell ref="H667:M667"/>
    <mergeCell ref="O667:P667"/>
    <mergeCell ref="S667:T667"/>
    <mergeCell ref="U667:V667"/>
    <mergeCell ref="W667:X667"/>
    <mergeCell ref="Y667:Z667"/>
    <mergeCell ref="AA667:AB667"/>
    <mergeCell ref="B668:G668"/>
    <mergeCell ref="H668:M668"/>
    <mergeCell ref="O668:P668"/>
    <mergeCell ref="S668:T668"/>
    <mergeCell ref="U668:V668"/>
    <mergeCell ref="W668:X668"/>
    <mergeCell ref="Y668:Z668"/>
    <mergeCell ref="AA668:AB668"/>
    <mergeCell ref="B669:G669"/>
    <mergeCell ref="H669:M669"/>
    <mergeCell ref="O669:P669"/>
    <mergeCell ref="S669:T669"/>
    <mergeCell ref="U669:V669"/>
    <mergeCell ref="W669:X669"/>
    <mergeCell ref="Y669:Z669"/>
    <mergeCell ref="AA669:AB669"/>
    <mergeCell ref="B670:G670"/>
    <mergeCell ref="H670:M670"/>
    <mergeCell ref="O670:P670"/>
    <mergeCell ref="S670:T670"/>
    <mergeCell ref="U670:V670"/>
    <mergeCell ref="W670:X670"/>
    <mergeCell ref="Y670:Z670"/>
    <mergeCell ref="AA670:AB670"/>
    <mergeCell ref="B671:G671"/>
    <mergeCell ref="H671:M671"/>
    <mergeCell ref="O671:P671"/>
    <mergeCell ref="S671:T671"/>
    <mergeCell ref="U671:V671"/>
    <mergeCell ref="W671:X671"/>
    <mergeCell ref="Y671:Z671"/>
    <mergeCell ref="AA671:AB671"/>
    <mergeCell ref="B672:G672"/>
    <mergeCell ref="H672:M672"/>
    <mergeCell ref="O672:P672"/>
    <mergeCell ref="S672:T672"/>
    <mergeCell ref="U672:V672"/>
    <mergeCell ref="W672:X672"/>
    <mergeCell ref="Y672:Z672"/>
    <mergeCell ref="AA672:AB672"/>
    <mergeCell ref="B673:G673"/>
    <mergeCell ref="H673:M673"/>
    <mergeCell ref="O673:P673"/>
    <mergeCell ref="S673:T673"/>
    <mergeCell ref="U673:V673"/>
    <mergeCell ref="W673:X673"/>
    <mergeCell ref="Y673:Z673"/>
    <mergeCell ref="AA673:AB673"/>
    <mergeCell ref="B674:G674"/>
    <mergeCell ref="H674:M674"/>
    <mergeCell ref="O674:P674"/>
    <mergeCell ref="S674:T674"/>
    <mergeCell ref="U674:V674"/>
    <mergeCell ref="W674:X674"/>
    <mergeCell ref="Y674:Z674"/>
    <mergeCell ref="AA674:AB674"/>
    <mergeCell ref="B675:G675"/>
    <mergeCell ref="H675:M675"/>
    <mergeCell ref="O675:P675"/>
    <mergeCell ref="S675:T675"/>
    <mergeCell ref="U675:V675"/>
    <mergeCell ref="W675:X675"/>
    <mergeCell ref="Y675:Z675"/>
    <mergeCell ref="AA675:AB675"/>
    <mergeCell ref="B676:G676"/>
    <mergeCell ref="H676:M676"/>
    <mergeCell ref="O676:P676"/>
    <mergeCell ref="S676:T676"/>
    <mergeCell ref="U676:V676"/>
    <mergeCell ref="W676:X676"/>
    <mergeCell ref="Y676:Z676"/>
    <mergeCell ref="AA676:AB676"/>
    <mergeCell ref="B677:G677"/>
    <mergeCell ref="H677:M677"/>
    <mergeCell ref="O677:P677"/>
    <mergeCell ref="S677:T677"/>
    <mergeCell ref="U677:V677"/>
    <mergeCell ref="W677:X677"/>
    <mergeCell ref="Y677:Z677"/>
    <mergeCell ref="AA677:AB677"/>
    <mergeCell ref="B678:G678"/>
    <mergeCell ref="H678:M678"/>
    <mergeCell ref="O678:P678"/>
    <mergeCell ref="S678:T678"/>
    <mergeCell ref="U678:V678"/>
    <mergeCell ref="W678:X678"/>
    <mergeCell ref="Y678:Z678"/>
    <mergeCell ref="AA678:AB678"/>
    <mergeCell ref="B679:G679"/>
    <mergeCell ref="H679:M679"/>
    <mergeCell ref="O679:P679"/>
    <mergeCell ref="S679:T679"/>
    <mergeCell ref="U679:V679"/>
    <mergeCell ref="W679:X679"/>
    <mergeCell ref="Y679:Z679"/>
    <mergeCell ref="AA679:AB679"/>
    <mergeCell ref="B680:G680"/>
    <mergeCell ref="H680:M680"/>
    <mergeCell ref="O680:P680"/>
    <mergeCell ref="S680:T680"/>
    <mergeCell ref="U680:V680"/>
    <mergeCell ref="W680:X680"/>
    <mergeCell ref="Y680:Z680"/>
    <mergeCell ref="AA680:AB680"/>
    <mergeCell ref="B681:G681"/>
    <mergeCell ref="H681:M681"/>
    <mergeCell ref="O681:P681"/>
    <mergeCell ref="S681:T681"/>
    <mergeCell ref="U681:V681"/>
    <mergeCell ref="W681:X681"/>
    <mergeCell ref="Y681:Z681"/>
    <mergeCell ref="AA681:AB681"/>
    <mergeCell ref="B682:G682"/>
    <mergeCell ref="H682:M682"/>
    <mergeCell ref="O682:P682"/>
    <mergeCell ref="S682:T682"/>
    <mergeCell ref="U682:V682"/>
    <mergeCell ref="W682:X682"/>
    <mergeCell ref="Y682:Z682"/>
    <mergeCell ref="AA682:AB682"/>
    <mergeCell ref="B683:G683"/>
    <mergeCell ref="H683:M683"/>
    <mergeCell ref="O683:P683"/>
    <mergeCell ref="S683:T683"/>
    <mergeCell ref="U683:V683"/>
    <mergeCell ref="W683:X683"/>
    <mergeCell ref="Y683:Z683"/>
    <mergeCell ref="AA683:AB683"/>
    <mergeCell ref="B684:G684"/>
    <mergeCell ref="H684:M684"/>
    <mergeCell ref="O684:P684"/>
    <mergeCell ref="S684:T684"/>
    <mergeCell ref="U684:V684"/>
    <mergeCell ref="W684:X684"/>
    <mergeCell ref="Y684:Z684"/>
    <mergeCell ref="AA684:AB684"/>
    <mergeCell ref="B685:G685"/>
    <mergeCell ref="H685:M685"/>
    <mergeCell ref="O685:P685"/>
    <mergeCell ref="S685:T685"/>
    <mergeCell ref="U685:V685"/>
    <mergeCell ref="W685:X685"/>
    <mergeCell ref="Y685:Z685"/>
    <mergeCell ref="AA685:AB685"/>
    <mergeCell ref="B686:G686"/>
    <mergeCell ref="H686:M686"/>
    <mergeCell ref="O686:P686"/>
    <mergeCell ref="S686:T686"/>
    <mergeCell ref="U686:V686"/>
    <mergeCell ref="W686:X686"/>
    <mergeCell ref="Y686:Z686"/>
    <mergeCell ref="AA686:AB686"/>
    <mergeCell ref="B687:G687"/>
    <mergeCell ref="H687:M687"/>
    <mergeCell ref="O687:P687"/>
    <mergeCell ref="S687:T687"/>
    <mergeCell ref="U687:V687"/>
    <mergeCell ref="W687:X687"/>
    <mergeCell ref="Y687:Z687"/>
    <mergeCell ref="AA687:AB687"/>
    <mergeCell ref="B688:G688"/>
    <mergeCell ref="H688:M688"/>
    <mergeCell ref="O688:P688"/>
    <mergeCell ref="S688:T688"/>
    <mergeCell ref="U688:V688"/>
    <mergeCell ref="W688:X688"/>
    <mergeCell ref="Y688:Z688"/>
    <mergeCell ref="AA688:AB688"/>
    <mergeCell ref="B689:G689"/>
    <mergeCell ref="H689:M689"/>
    <mergeCell ref="O689:P689"/>
    <mergeCell ref="S689:T689"/>
    <mergeCell ref="U689:V689"/>
    <mergeCell ref="W689:X689"/>
    <mergeCell ref="Y689:Z689"/>
    <mergeCell ref="AA689:AB689"/>
    <mergeCell ref="B690:G690"/>
    <mergeCell ref="H690:M690"/>
    <mergeCell ref="O690:P690"/>
    <mergeCell ref="S690:T690"/>
    <mergeCell ref="U690:V690"/>
    <mergeCell ref="W690:X690"/>
    <mergeCell ref="Y690:Z690"/>
    <mergeCell ref="AA690:AB690"/>
    <mergeCell ref="B691:G691"/>
    <mergeCell ref="H691:M691"/>
    <mergeCell ref="O691:P691"/>
    <mergeCell ref="S691:T691"/>
    <mergeCell ref="U691:V691"/>
    <mergeCell ref="W691:X691"/>
    <mergeCell ref="Y691:Z691"/>
    <mergeCell ref="AA691:AB691"/>
    <mergeCell ref="B692:G692"/>
    <mergeCell ref="H692:M692"/>
    <mergeCell ref="O692:P692"/>
    <mergeCell ref="S692:T692"/>
    <mergeCell ref="U692:V692"/>
    <mergeCell ref="W692:X692"/>
    <mergeCell ref="Y692:Z692"/>
    <mergeCell ref="AA692:AB692"/>
    <mergeCell ref="B693:G693"/>
    <mergeCell ref="H693:M693"/>
    <mergeCell ref="O693:P693"/>
    <mergeCell ref="S693:T693"/>
    <mergeCell ref="U693:V693"/>
    <mergeCell ref="W693:X693"/>
    <mergeCell ref="Y693:Z693"/>
    <mergeCell ref="AA693:AB693"/>
    <mergeCell ref="B694:G694"/>
    <mergeCell ref="H694:M694"/>
    <mergeCell ref="O694:P694"/>
    <mergeCell ref="S694:T694"/>
    <mergeCell ref="U694:V694"/>
    <mergeCell ref="W694:X694"/>
    <mergeCell ref="Y694:Z694"/>
    <mergeCell ref="AA694:AB694"/>
    <mergeCell ref="B695:G695"/>
    <mergeCell ref="H695:M695"/>
    <mergeCell ref="O695:P695"/>
    <mergeCell ref="S695:T695"/>
    <mergeCell ref="U695:V695"/>
    <mergeCell ref="W695:X695"/>
    <mergeCell ref="Y695:Z695"/>
    <mergeCell ref="AA695:AB695"/>
    <mergeCell ref="B696:G696"/>
    <mergeCell ref="H696:M696"/>
    <mergeCell ref="O696:P696"/>
    <mergeCell ref="S696:T696"/>
    <mergeCell ref="U696:V696"/>
    <mergeCell ref="W696:X696"/>
    <mergeCell ref="Y696:Z696"/>
    <mergeCell ref="AA696:AB696"/>
    <mergeCell ref="B697:G697"/>
    <mergeCell ref="H697:M697"/>
    <mergeCell ref="O697:P697"/>
    <mergeCell ref="S697:T697"/>
    <mergeCell ref="U697:V697"/>
    <mergeCell ref="W697:X697"/>
    <mergeCell ref="Y697:Z697"/>
    <mergeCell ref="AA697:AB697"/>
    <mergeCell ref="B698:G698"/>
    <mergeCell ref="H698:M698"/>
    <mergeCell ref="O698:P698"/>
    <mergeCell ref="S698:T698"/>
    <mergeCell ref="U698:V698"/>
    <mergeCell ref="W698:X698"/>
    <mergeCell ref="Y698:Z698"/>
    <mergeCell ref="AA698:AB698"/>
    <mergeCell ref="B699:G699"/>
    <mergeCell ref="H699:M699"/>
    <mergeCell ref="O699:P699"/>
    <mergeCell ref="S699:T699"/>
    <mergeCell ref="U699:V699"/>
    <mergeCell ref="W699:X699"/>
    <mergeCell ref="Y699:Z699"/>
    <mergeCell ref="AA699:AB699"/>
    <mergeCell ref="B700:G700"/>
    <mergeCell ref="H700:M700"/>
    <mergeCell ref="O700:P700"/>
    <mergeCell ref="S700:T700"/>
    <mergeCell ref="U700:V700"/>
    <mergeCell ref="W700:X700"/>
    <mergeCell ref="Y700:Z700"/>
    <mergeCell ref="AA700:AB700"/>
    <mergeCell ref="B701:G701"/>
    <mergeCell ref="H701:M701"/>
    <mergeCell ref="O701:P701"/>
    <mergeCell ref="S701:T701"/>
    <mergeCell ref="U701:V701"/>
    <mergeCell ref="W701:X701"/>
    <mergeCell ref="Y701:Z701"/>
    <mergeCell ref="AA701:AB701"/>
    <mergeCell ref="B702:G702"/>
    <mergeCell ref="H702:M702"/>
    <mergeCell ref="O702:P702"/>
    <mergeCell ref="S702:T702"/>
    <mergeCell ref="U702:V702"/>
    <mergeCell ref="W702:X702"/>
    <mergeCell ref="Y702:Z702"/>
    <mergeCell ref="AA702:AB702"/>
    <mergeCell ref="B703:G703"/>
    <mergeCell ref="H703:M703"/>
    <mergeCell ref="O703:P703"/>
    <mergeCell ref="S703:T703"/>
    <mergeCell ref="U703:V703"/>
    <mergeCell ref="W703:X703"/>
    <mergeCell ref="Y703:Z703"/>
    <mergeCell ref="AA703:AB703"/>
    <mergeCell ref="B704:G704"/>
    <mergeCell ref="H704:M704"/>
    <mergeCell ref="O704:P704"/>
    <mergeCell ref="S704:T704"/>
    <mergeCell ref="U704:V704"/>
    <mergeCell ref="W704:X704"/>
    <mergeCell ref="Y704:Z704"/>
    <mergeCell ref="AA704:AB704"/>
    <mergeCell ref="B705:G705"/>
    <mergeCell ref="H705:M705"/>
    <mergeCell ref="O705:P705"/>
    <mergeCell ref="S705:T705"/>
    <mergeCell ref="U705:V705"/>
    <mergeCell ref="W705:X705"/>
    <mergeCell ref="Y705:Z705"/>
    <mergeCell ref="AA705:AB705"/>
    <mergeCell ref="B706:G706"/>
    <mergeCell ref="H706:M706"/>
    <mergeCell ref="O706:P706"/>
    <mergeCell ref="S706:T706"/>
    <mergeCell ref="U706:V706"/>
    <mergeCell ref="W706:X706"/>
    <mergeCell ref="Y706:Z706"/>
    <mergeCell ref="AA706:AB706"/>
    <mergeCell ref="B707:G707"/>
    <mergeCell ref="H707:M707"/>
    <mergeCell ref="O707:P707"/>
    <mergeCell ref="S707:T707"/>
    <mergeCell ref="U707:V707"/>
    <mergeCell ref="W707:X707"/>
    <mergeCell ref="Y707:Z707"/>
    <mergeCell ref="AA707:AB707"/>
    <mergeCell ref="B708:G708"/>
    <mergeCell ref="H708:M708"/>
    <mergeCell ref="O708:P708"/>
    <mergeCell ref="S708:T708"/>
    <mergeCell ref="U708:V708"/>
    <mergeCell ref="W708:X708"/>
    <mergeCell ref="Y708:Z708"/>
    <mergeCell ref="AA708:AB708"/>
    <mergeCell ref="B709:G709"/>
    <mergeCell ref="H709:M709"/>
    <mergeCell ref="O709:P709"/>
    <mergeCell ref="S709:T709"/>
    <mergeCell ref="U709:V709"/>
    <mergeCell ref="W709:X709"/>
    <mergeCell ref="Y709:Z709"/>
    <mergeCell ref="AA709:AB709"/>
    <mergeCell ref="B710:G710"/>
    <mergeCell ref="H710:M710"/>
    <mergeCell ref="O710:P710"/>
    <mergeCell ref="S710:T710"/>
    <mergeCell ref="U710:V710"/>
    <mergeCell ref="W710:X710"/>
    <mergeCell ref="Y710:Z710"/>
    <mergeCell ref="AA710:AB710"/>
    <mergeCell ref="B711:G711"/>
    <mergeCell ref="H711:M711"/>
    <mergeCell ref="O711:P711"/>
    <mergeCell ref="S711:T711"/>
    <mergeCell ref="U711:V711"/>
    <mergeCell ref="W711:X711"/>
    <mergeCell ref="Y711:Z711"/>
    <mergeCell ref="AA711:AB711"/>
    <mergeCell ref="B712:G712"/>
    <mergeCell ref="H712:M712"/>
    <mergeCell ref="O712:P712"/>
    <mergeCell ref="S712:T712"/>
    <mergeCell ref="U712:V712"/>
    <mergeCell ref="W712:X712"/>
    <mergeCell ref="Y712:Z712"/>
    <mergeCell ref="AA712:AB712"/>
    <mergeCell ref="B713:G713"/>
    <mergeCell ref="H713:M713"/>
    <mergeCell ref="O713:P713"/>
    <mergeCell ref="S713:T713"/>
    <mergeCell ref="U713:V713"/>
    <mergeCell ref="W713:X713"/>
    <mergeCell ref="Y713:Z713"/>
    <mergeCell ref="AA713:AB713"/>
    <mergeCell ref="B714:G714"/>
    <mergeCell ref="H714:M714"/>
    <mergeCell ref="O714:P714"/>
    <mergeCell ref="S714:T714"/>
    <mergeCell ref="U714:V714"/>
    <mergeCell ref="W714:X714"/>
    <mergeCell ref="Y714:Z714"/>
    <mergeCell ref="AA714:AB714"/>
    <mergeCell ref="B715:G715"/>
    <mergeCell ref="H715:M715"/>
    <mergeCell ref="O715:P715"/>
    <mergeCell ref="S715:T715"/>
    <mergeCell ref="U715:V715"/>
    <mergeCell ref="W715:X715"/>
    <mergeCell ref="Y715:Z715"/>
    <mergeCell ref="AA715:AB715"/>
    <mergeCell ref="B716:G716"/>
    <mergeCell ref="H716:M716"/>
    <mergeCell ref="O716:P716"/>
    <mergeCell ref="S716:T716"/>
    <mergeCell ref="U716:V716"/>
    <mergeCell ref="W716:X716"/>
    <mergeCell ref="Y716:Z716"/>
    <mergeCell ref="AA716:AB716"/>
    <mergeCell ref="B717:G717"/>
    <mergeCell ref="H717:M717"/>
    <mergeCell ref="O717:P717"/>
    <mergeCell ref="S717:T717"/>
    <mergeCell ref="U717:V717"/>
    <mergeCell ref="W717:X717"/>
    <mergeCell ref="Y717:Z717"/>
    <mergeCell ref="AA717:AB717"/>
    <mergeCell ref="B718:G718"/>
    <mergeCell ref="H718:M718"/>
    <mergeCell ref="O718:P718"/>
    <mergeCell ref="S718:T718"/>
    <mergeCell ref="U718:V718"/>
    <mergeCell ref="W718:X718"/>
    <mergeCell ref="Y718:Z718"/>
    <mergeCell ref="AA718:AB718"/>
    <mergeCell ref="B719:G719"/>
    <mergeCell ref="H719:M719"/>
    <mergeCell ref="O719:P719"/>
    <mergeCell ref="S719:T719"/>
    <mergeCell ref="U719:V719"/>
    <mergeCell ref="W719:X719"/>
    <mergeCell ref="Y719:Z719"/>
    <mergeCell ref="AA719:AB719"/>
    <mergeCell ref="B720:G720"/>
    <mergeCell ref="H720:M720"/>
    <mergeCell ref="O720:P720"/>
    <mergeCell ref="S720:T720"/>
    <mergeCell ref="U720:V720"/>
    <mergeCell ref="W720:X720"/>
    <mergeCell ref="Y720:Z720"/>
    <mergeCell ref="AA720:AB720"/>
    <mergeCell ref="B721:G721"/>
    <mergeCell ref="H721:M721"/>
    <mergeCell ref="O721:P721"/>
    <mergeCell ref="S721:T721"/>
    <mergeCell ref="U721:V721"/>
    <mergeCell ref="W721:X721"/>
    <mergeCell ref="Y721:Z721"/>
    <mergeCell ref="AA721:AB721"/>
    <mergeCell ref="B722:G722"/>
    <mergeCell ref="H722:M722"/>
    <mergeCell ref="O722:P722"/>
    <mergeCell ref="S722:T722"/>
    <mergeCell ref="U722:V722"/>
    <mergeCell ref="W722:X722"/>
    <mergeCell ref="Y722:Z722"/>
    <mergeCell ref="AA722:AB722"/>
    <mergeCell ref="B723:G723"/>
    <mergeCell ref="H723:M723"/>
    <mergeCell ref="O723:P723"/>
    <mergeCell ref="S723:T723"/>
    <mergeCell ref="U723:V723"/>
    <mergeCell ref="W723:X723"/>
    <mergeCell ref="Y723:Z723"/>
    <mergeCell ref="AA723:AB723"/>
    <mergeCell ref="B724:G724"/>
    <mergeCell ref="H724:M724"/>
    <mergeCell ref="O724:P724"/>
    <mergeCell ref="S724:T724"/>
    <mergeCell ref="U724:V724"/>
    <mergeCell ref="W724:X724"/>
    <mergeCell ref="Y724:Z724"/>
    <mergeCell ref="AA724:AB724"/>
    <mergeCell ref="B725:G725"/>
    <mergeCell ref="H725:M725"/>
    <mergeCell ref="O725:P725"/>
    <mergeCell ref="S725:T725"/>
    <mergeCell ref="U725:V725"/>
    <mergeCell ref="W725:X725"/>
    <mergeCell ref="Y725:Z725"/>
    <mergeCell ref="AA725:AB725"/>
    <mergeCell ref="B726:G726"/>
    <mergeCell ref="H726:M726"/>
    <mergeCell ref="O726:P726"/>
    <mergeCell ref="S726:T726"/>
    <mergeCell ref="U726:V726"/>
    <mergeCell ref="W726:X726"/>
    <mergeCell ref="Y726:Z726"/>
    <mergeCell ref="AA726:AB726"/>
    <mergeCell ref="B727:G727"/>
    <mergeCell ref="H727:M727"/>
    <mergeCell ref="O727:P727"/>
    <mergeCell ref="S727:T727"/>
    <mergeCell ref="U727:V727"/>
    <mergeCell ref="W727:X727"/>
    <mergeCell ref="Y727:Z727"/>
    <mergeCell ref="AA727:AB727"/>
    <mergeCell ref="B728:G728"/>
    <mergeCell ref="H728:M728"/>
    <mergeCell ref="O728:P728"/>
    <mergeCell ref="S728:T728"/>
    <mergeCell ref="U728:V728"/>
    <mergeCell ref="W728:X728"/>
    <mergeCell ref="Y728:Z728"/>
    <mergeCell ref="AA728:AB728"/>
    <mergeCell ref="B729:G729"/>
    <mergeCell ref="H729:M729"/>
    <mergeCell ref="O729:P729"/>
    <mergeCell ref="S729:T729"/>
    <mergeCell ref="U729:V729"/>
    <mergeCell ref="W729:X729"/>
    <mergeCell ref="Y729:Z729"/>
    <mergeCell ref="AA729:AB729"/>
    <mergeCell ref="B730:G730"/>
    <mergeCell ref="H730:M730"/>
    <mergeCell ref="O730:P730"/>
    <mergeCell ref="S730:T730"/>
    <mergeCell ref="U730:V730"/>
    <mergeCell ref="W730:X730"/>
    <mergeCell ref="Y730:Z730"/>
    <mergeCell ref="AA730:AB730"/>
    <mergeCell ref="B731:G731"/>
    <mergeCell ref="H731:M731"/>
    <mergeCell ref="O731:P731"/>
    <mergeCell ref="S731:T731"/>
    <mergeCell ref="U731:V731"/>
    <mergeCell ref="W731:X731"/>
    <mergeCell ref="Y731:Z731"/>
    <mergeCell ref="AA731:AB731"/>
    <mergeCell ref="B732:G732"/>
    <mergeCell ref="H732:M732"/>
    <mergeCell ref="O732:P732"/>
    <mergeCell ref="S732:T732"/>
    <mergeCell ref="U732:V732"/>
    <mergeCell ref="W732:X732"/>
    <mergeCell ref="Y732:Z732"/>
    <mergeCell ref="AA732:AB732"/>
    <mergeCell ref="B733:G733"/>
    <mergeCell ref="H733:M733"/>
    <mergeCell ref="O733:P733"/>
    <mergeCell ref="S733:T733"/>
    <mergeCell ref="U733:V733"/>
    <mergeCell ref="W733:X733"/>
    <mergeCell ref="Y733:Z733"/>
    <mergeCell ref="AA733:AB733"/>
    <mergeCell ref="B734:G734"/>
    <mergeCell ref="H734:M734"/>
    <mergeCell ref="O734:P734"/>
    <mergeCell ref="S734:T734"/>
    <mergeCell ref="U734:V734"/>
    <mergeCell ref="W734:X734"/>
    <mergeCell ref="Y734:Z734"/>
    <mergeCell ref="AA734:AB734"/>
    <mergeCell ref="B735:G735"/>
    <mergeCell ref="H735:M735"/>
    <mergeCell ref="O735:P735"/>
    <mergeCell ref="S735:T735"/>
    <mergeCell ref="U735:V735"/>
    <mergeCell ref="W735:X735"/>
    <mergeCell ref="Y735:Z735"/>
    <mergeCell ref="AA735:AB735"/>
    <mergeCell ref="B736:G736"/>
    <mergeCell ref="H736:M736"/>
    <mergeCell ref="O736:P736"/>
    <mergeCell ref="S736:T736"/>
    <mergeCell ref="U736:V736"/>
    <mergeCell ref="W736:X736"/>
    <mergeCell ref="Y736:Z736"/>
    <mergeCell ref="AA736:AB736"/>
    <mergeCell ref="B737:G737"/>
    <mergeCell ref="H737:M737"/>
    <mergeCell ref="O737:P737"/>
    <mergeCell ref="S737:T737"/>
    <mergeCell ref="U737:V737"/>
    <mergeCell ref="W737:X737"/>
    <mergeCell ref="Y737:Z737"/>
    <mergeCell ref="AA737:AB737"/>
    <mergeCell ref="B738:G738"/>
    <mergeCell ref="H738:M738"/>
    <mergeCell ref="O738:P738"/>
    <mergeCell ref="S738:T738"/>
    <mergeCell ref="U738:V738"/>
    <mergeCell ref="W738:X738"/>
    <mergeCell ref="Y738:Z738"/>
    <mergeCell ref="AA738:AB738"/>
    <mergeCell ref="B739:G739"/>
    <mergeCell ref="H739:M739"/>
    <mergeCell ref="O739:P739"/>
    <mergeCell ref="S739:T739"/>
    <mergeCell ref="U739:V739"/>
    <mergeCell ref="W739:X739"/>
    <mergeCell ref="Y739:Z739"/>
    <mergeCell ref="AA739:AB739"/>
    <mergeCell ref="B740:G740"/>
    <mergeCell ref="H740:M740"/>
    <mergeCell ref="O740:P740"/>
    <mergeCell ref="S740:T740"/>
    <mergeCell ref="U740:V740"/>
    <mergeCell ref="W740:X740"/>
    <mergeCell ref="Y740:Z740"/>
    <mergeCell ref="AA740:AB740"/>
    <mergeCell ref="B741:G741"/>
    <mergeCell ref="H741:M741"/>
    <mergeCell ref="O741:P741"/>
    <mergeCell ref="S741:T741"/>
    <mergeCell ref="U741:V741"/>
    <mergeCell ref="W741:X741"/>
    <mergeCell ref="Y741:Z741"/>
    <mergeCell ref="AA741:AB741"/>
    <mergeCell ref="B742:G742"/>
    <mergeCell ref="H742:M742"/>
    <mergeCell ref="O742:P742"/>
    <mergeCell ref="S742:T742"/>
    <mergeCell ref="U742:V742"/>
    <mergeCell ref="W742:X742"/>
    <mergeCell ref="Y742:Z742"/>
    <mergeCell ref="AA742:AB742"/>
    <mergeCell ref="B743:G743"/>
    <mergeCell ref="H743:M743"/>
    <mergeCell ref="O743:P743"/>
    <mergeCell ref="S743:T743"/>
    <mergeCell ref="U743:V743"/>
    <mergeCell ref="W743:X743"/>
    <mergeCell ref="Y743:Z743"/>
    <mergeCell ref="AA743:AB743"/>
    <mergeCell ref="B744:G744"/>
    <mergeCell ref="H744:M744"/>
    <mergeCell ref="O744:P744"/>
    <mergeCell ref="S744:T744"/>
    <mergeCell ref="U744:V744"/>
    <mergeCell ref="W744:X744"/>
    <mergeCell ref="Y744:Z744"/>
    <mergeCell ref="AA744:AB744"/>
    <mergeCell ref="B745:G745"/>
    <mergeCell ref="H745:M745"/>
    <mergeCell ref="O745:P745"/>
    <mergeCell ref="S745:T745"/>
    <mergeCell ref="U745:V745"/>
    <mergeCell ref="W745:X745"/>
    <mergeCell ref="Y745:Z745"/>
    <mergeCell ref="AA745:AB745"/>
    <mergeCell ref="B746:G746"/>
    <mergeCell ref="H746:M746"/>
    <mergeCell ref="O746:P746"/>
    <mergeCell ref="S746:T746"/>
    <mergeCell ref="U746:V746"/>
    <mergeCell ref="W746:X746"/>
    <mergeCell ref="Y746:Z746"/>
    <mergeCell ref="AA746:AB746"/>
    <mergeCell ref="B747:G747"/>
    <mergeCell ref="H747:M747"/>
    <mergeCell ref="O747:P747"/>
    <mergeCell ref="S747:T747"/>
    <mergeCell ref="U747:V747"/>
    <mergeCell ref="W747:X747"/>
    <mergeCell ref="Y747:Z747"/>
    <mergeCell ref="AA747:AB747"/>
    <mergeCell ref="B748:G748"/>
    <mergeCell ref="H748:M748"/>
    <mergeCell ref="O748:P748"/>
    <mergeCell ref="S748:T748"/>
    <mergeCell ref="U748:V748"/>
    <mergeCell ref="W748:X748"/>
    <mergeCell ref="Y748:Z748"/>
    <mergeCell ref="AA748:AB748"/>
    <mergeCell ref="B749:G749"/>
    <mergeCell ref="H749:M749"/>
    <mergeCell ref="O749:P749"/>
    <mergeCell ref="S749:T749"/>
    <mergeCell ref="U749:V749"/>
    <mergeCell ref="W749:X749"/>
    <mergeCell ref="Y749:Z749"/>
    <mergeCell ref="AA749:AB749"/>
    <mergeCell ref="B750:G750"/>
    <mergeCell ref="H750:M750"/>
    <mergeCell ref="O750:P750"/>
    <mergeCell ref="S750:T750"/>
    <mergeCell ref="U750:V750"/>
    <mergeCell ref="W750:X750"/>
    <mergeCell ref="Y750:Z750"/>
    <mergeCell ref="AA750:AB750"/>
    <mergeCell ref="B751:G751"/>
    <mergeCell ref="H751:M751"/>
    <mergeCell ref="O751:P751"/>
    <mergeCell ref="S751:T751"/>
    <mergeCell ref="U751:V751"/>
    <mergeCell ref="W751:X751"/>
    <mergeCell ref="Y751:Z751"/>
    <mergeCell ref="AA751:AB751"/>
    <mergeCell ref="B752:G752"/>
    <mergeCell ref="H752:M752"/>
    <mergeCell ref="O752:P752"/>
    <mergeCell ref="S752:T752"/>
    <mergeCell ref="U752:V752"/>
    <mergeCell ref="W752:X752"/>
    <mergeCell ref="Y752:Z752"/>
    <mergeCell ref="AA752:AB752"/>
    <mergeCell ref="B753:G753"/>
    <mergeCell ref="H753:M753"/>
    <mergeCell ref="O753:P753"/>
    <mergeCell ref="S753:T753"/>
    <mergeCell ref="U753:V753"/>
    <mergeCell ref="W753:X753"/>
    <mergeCell ref="Y753:Z753"/>
    <mergeCell ref="AA753:AB753"/>
    <mergeCell ref="B754:G754"/>
    <mergeCell ref="H754:M754"/>
    <mergeCell ref="O754:P754"/>
    <mergeCell ref="S754:T754"/>
    <mergeCell ref="U754:V754"/>
    <mergeCell ref="W754:X754"/>
    <mergeCell ref="Y754:Z754"/>
    <mergeCell ref="AA754:AB754"/>
    <mergeCell ref="B755:G755"/>
    <mergeCell ref="H755:M755"/>
    <mergeCell ref="O755:P755"/>
    <mergeCell ref="S755:T755"/>
    <mergeCell ref="U755:V755"/>
    <mergeCell ref="W755:X755"/>
    <mergeCell ref="Y755:Z755"/>
    <mergeCell ref="AA755:AB755"/>
    <mergeCell ref="B756:G756"/>
    <mergeCell ref="H756:M756"/>
    <mergeCell ref="O756:P756"/>
    <mergeCell ref="S756:T756"/>
    <mergeCell ref="U756:V756"/>
    <mergeCell ref="W756:X756"/>
    <mergeCell ref="Y756:Z756"/>
    <mergeCell ref="AA756:AB756"/>
    <mergeCell ref="B757:G757"/>
    <mergeCell ref="H757:M757"/>
    <mergeCell ref="O757:P757"/>
    <mergeCell ref="S757:T757"/>
    <mergeCell ref="U757:V757"/>
    <mergeCell ref="W757:X757"/>
    <mergeCell ref="Y757:Z757"/>
    <mergeCell ref="AA757:AB757"/>
    <mergeCell ref="B758:G758"/>
    <mergeCell ref="H758:M758"/>
    <mergeCell ref="O758:P758"/>
    <mergeCell ref="S758:T758"/>
    <mergeCell ref="U758:V758"/>
    <mergeCell ref="W758:X758"/>
    <mergeCell ref="Y758:Z758"/>
    <mergeCell ref="AA758:AB758"/>
    <mergeCell ref="B759:G759"/>
    <mergeCell ref="H759:M759"/>
    <mergeCell ref="O759:P759"/>
    <mergeCell ref="S759:T759"/>
    <mergeCell ref="U759:V759"/>
    <mergeCell ref="W759:X759"/>
    <mergeCell ref="Y759:Z759"/>
    <mergeCell ref="AA759:AB759"/>
    <mergeCell ref="B760:G760"/>
    <mergeCell ref="H760:M760"/>
    <mergeCell ref="O760:P760"/>
    <mergeCell ref="S760:T760"/>
    <mergeCell ref="U760:V760"/>
    <mergeCell ref="W760:X760"/>
    <mergeCell ref="Y760:Z760"/>
    <mergeCell ref="AA760:AB760"/>
    <mergeCell ref="B761:G761"/>
    <mergeCell ref="H761:M761"/>
    <mergeCell ref="O761:P761"/>
    <mergeCell ref="S761:T761"/>
    <mergeCell ref="U761:V761"/>
    <mergeCell ref="W761:X761"/>
    <mergeCell ref="Y761:Z761"/>
    <mergeCell ref="AA761:AB761"/>
    <mergeCell ref="B762:G762"/>
    <mergeCell ref="H762:M762"/>
    <mergeCell ref="O762:P762"/>
    <mergeCell ref="S762:T762"/>
    <mergeCell ref="U762:V762"/>
    <mergeCell ref="W762:X762"/>
    <mergeCell ref="Y762:Z762"/>
    <mergeCell ref="AA762:AB762"/>
    <mergeCell ref="B763:G763"/>
    <mergeCell ref="H763:M763"/>
    <mergeCell ref="O763:P763"/>
    <mergeCell ref="S763:T763"/>
    <mergeCell ref="U763:V763"/>
    <mergeCell ref="W763:X763"/>
    <mergeCell ref="Y763:Z763"/>
    <mergeCell ref="AA763:AB763"/>
    <mergeCell ref="B764:G764"/>
    <mergeCell ref="H764:M764"/>
    <mergeCell ref="O764:P764"/>
    <mergeCell ref="S764:T764"/>
    <mergeCell ref="U764:V764"/>
    <mergeCell ref="W764:X764"/>
    <mergeCell ref="Y764:Z764"/>
    <mergeCell ref="AA764:AB764"/>
    <mergeCell ref="B765:G765"/>
    <mergeCell ref="H765:M765"/>
    <mergeCell ref="O765:P765"/>
    <mergeCell ref="S765:T765"/>
    <mergeCell ref="U765:V765"/>
    <mergeCell ref="W765:X765"/>
    <mergeCell ref="Y765:Z765"/>
    <mergeCell ref="AA765:AB765"/>
    <mergeCell ref="B766:G766"/>
    <mergeCell ref="H766:M766"/>
    <mergeCell ref="O766:P766"/>
    <mergeCell ref="S766:T766"/>
    <mergeCell ref="U766:V766"/>
    <mergeCell ref="W766:X766"/>
    <mergeCell ref="Y766:Z766"/>
    <mergeCell ref="AA766:AB766"/>
    <mergeCell ref="B767:G767"/>
    <mergeCell ref="H767:M767"/>
    <mergeCell ref="O767:P767"/>
    <mergeCell ref="S767:T767"/>
    <mergeCell ref="U767:V767"/>
    <mergeCell ref="W767:X767"/>
    <mergeCell ref="Y767:Z767"/>
    <mergeCell ref="AA767:AB767"/>
    <mergeCell ref="B768:G768"/>
    <mergeCell ref="H768:M768"/>
    <mergeCell ref="O768:P768"/>
    <mergeCell ref="S768:T768"/>
    <mergeCell ref="U768:V768"/>
    <mergeCell ref="W768:X768"/>
    <mergeCell ref="Y768:Z768"/>
    <mergeCell ref="AA768:AB768"/>
    <mergeCell ref="B769:G769"/>
    <mergeCell ref="H769:M769"/>
    <mergeCell ref="O769:P769"/>
    <mergeCell ref="S769:T769"/>
    <mergeCell ref="U769:V769"/>
    <mergeCell ref="W769:X769"/>
    <mergeCell ref="Y769:Z769"/>
    <mergeCell ref="AA769:AB769"/>
    <mergeCell ref="B770:G770"/>
    <mergeCell ref="H770:M770"/>
    <mergeCell ref="O770:P770"/>
    <mergeCell ref="S770:T770"/>
    <mergeCell ref="U770:V770"/>
    <mergeCell ref="W770:X770"/>
    <mergeCell ref="Y770:Z770"/>
    <mergeCell ref="AA770:AB770"/>
    <mergeCell ref="B771:G771"/>
    <mergeCell ref="H771:M771"/>
    <mergeCell ref="O771:P771"/>
    <mergeCell ref="S771:T771"/>
    <mergeCell ref="U771:V771"/>
    <mergeCell ref="W771:X771"/>
    <mergeCell ref="Y771:Z771"/>
    <mergeCell ref="AA771:AB771"/>
    <mergeCell ref="B772:G772"/>
    <mergeCell ref="H772:M772"/>
    <mergeCell ref="O772:P772"/>
    <mergeCell ref="S772:T772"/>
    <mergeCell ref="U772:V772"/>
    <mergeCell ref="W772:X772"/>
    <mergeCell ref="Y772:Z772"/>
    <mergeCell ref="AA772:AB772"/>
    <mergeCell ref="B773:G773"/>
    <mergeCell ref="H773:M773"/>
    <mergeCell ref="O773:P773"/>
    <mergeCell ref="S773:T773"/>
    <mergeCell ref="U773:V773"/>
    <mergeCell ref="W773:X773"/>
    <mergeCell ref="Y773:Z773"/>
    <mergeCell ref="AA773:AB773"/>
    <mergeCell ref="B774:G774"/>
    <mergeCell ref="H774:M774"/>
    <mergeCell ref="O774:P774"/>
    <mergeCell ref="S774:T774"/>
    <mergeCell ref="U774:V774"/>
    <mergeCell ref="W774:X774"/>
    <mergeCell ref="Y774:Z774"/>
    <mergeCell ref="AA774:AB774"/>
    <mergeCell ref="B775:G775"/>
    <mergeCell ref="H775:M775"/>
    <mergeCell ref="O775:P775"/>
    <mergeCell ref="S775:T775"/>
    <mergeCell ref="U775:V775"/>
    <mergeCell ref="W775:X775"/>
    <mergeCell ref="Y775:Z775"/>
    <mergeCell ref="AA775:AB775"/>
    <mergeCell ref="B776:G776"/>
    <mergeCell ref="H776:M776"/>
    <mergeCell ref="O776:P776"/>
    <mergeCell ref="S776:T776"/>
    <mergeCell ref="U776:V776"/>
    <mergeCell ref="W776:X776"/>
    <mergeCell ref="Y776:Z776"/>
    <mergeCell ref="AA776:AB776"/>
    <mergeCell ref="B777:G777"/>
    <mergeCell ref="H777:M777"/>
    <mergeCell ref="O777:P777"/>
    <mergeCell ref="S777:T777"/>
    <mergeCell ref="U777:V777"/>
    <mergeCell ref="W777:X777"/>
    <mergeCell ref="Y777:Z777"/>
    <mergeCell ref="AA777:AB777"/>
    <mergeCell ref="B778:G778"/>
    <mergeCell ref="H778:M778"/>
    <mergeCell ref="O778:P778"/>
    <mergeCell ref="S778:T778"/>
    <mergeCell ref="U778:V778"/>
    <mergeCell ref="W778:X778"/>
    <mergeCell ref="Y778:Z778"/>
    <mergeCell ref="AA778:AB778"/>
    <mergeCell ref="B779:G779"/>
    <mergeCell ref="H779:M779"/>
    <mergeCell ref="O779:P779"/>
    <mergeCell ref="S779:T779"/>
    <mergeCell ref="U779:V779"/>
    <mergeCell ref="W779:X779"/>
    <mergeCell ref="Y779:Z779"/>
    <mergeCell ref="AA779:AB779"/>
    <mergeCell ref="B780:G780"/>
    <mergeCell ref="H780:M780"/>
    <mergeCell ref="O780:P780"/>
    <mergeCell ref="S780:T780"/>
    <mergeCell ref="U780:V780"/>
    <mergeCell ref="W780:X780"/>
    <mergeCell ref="Y780:Z780"/>
    <mergeCell ref="AA780:AB780"/>
    <mergeCell ref="B781:G781"/>
    <mergeCell ref="H781:M781"/>
    <mergeCell ref="O781:P781"/>
    <mergeCell ref="S781:T781"/>
    <mergeCell ref="U781:V781"/>
    <mergeCell ref="W781:X781"/>
    <mergeCell ref="Y781:Z781"/>
    <mergeCell ref="AA781:AB781"/>
    <mergeCell ref="B782:G782"/>
    <mergeCell ref="H782:M782"/>
    <mergeCell ref="O782:P782"/>
    <mergeCell ref="S782:T782"/>
    <mergeCell ref="U782:V782"/>
    <mergeCell ref="W782:X782"/>
    <mergeCell ref="Y782:Z782"/>
    <mergeCell ref="AA782:AB782"/>
    <mergeCell ref="B783:G783"/>
    <mergeCell ref="H783:M783"/>
    <mergeCell ref="O783:P783"/>
    <mergeCell ref="S783:T783"/>
    <mergeCell ref="U783:V783"/>
    <mergeCell ref="W783:X783"/>
    <mergeCell ref="Y783:Z783"/>
    <mergeCell ref="AA783:AB783"/>
    <mergeCell ref="B784:G784"/>
    <mergeCell ref="H784:M784"/>
    <mergeCell ref="O784:P784"/>
    <mergeCell ref="S784:T784"/>
    <mergeCell ref="U784:V784"/>
    <mergeCell ref="W784:X784"/>
    <mergeCell ref="Y784:Z784"/>
    <mergeCell ref="AA784:AB784"/>
    <mergeCell ref="B785:G785"/>
    <mergeCell ref="H785:M785"/>
    <mergeCell ref="O785:P785"/>
    <mergeCell ref="S785:T785"/>
    <mergeCell ref="U785:V785"/>
    <mergeCell ref="W785:X785"/>
    <mergeCell ref="Y785:Z785"/>
    <mergeCell ref="AA785:AB785"/>
    <mergeCell ref="B786:G786"/>
    <mergeCell ref="H786:M786"/>
    <mergeCell ref="O786:P786"/>
    <mergeCell ref="S786:T786"/>
    <mergeCell ref="U786:V786"/>
    <mergeCell ref="W786:X786"/>
    <mergeCell ref="Y786:Z786"/>
    <mergeCell ref="AA786:AB786"/>
    <mergeCell ref="B787:G787"/>
    <mergeCell ref="H787:M787"/>
    <mergeCell ref="O787:P787"/>
    <mergeCell ref="S787:T787"/>
    <mergeCell ref="U787:V787"/>
    <mergeCell ref="W787:X787"/>
    <mergeCell ref="Y787:Z787"/>
    <mergeCell ref="AA787:AB787"/>
    <mergeCell ref="B788:G788"/>
    <mergeCell ref="H788:M788"/>
    <mergeCell ref="O788:P788"/>
    <mergeCell ref="S788:T788"/>
    <mergeCell ref="U788:V788"/>
    <mergeCell ref="W788:X788"/>
    <mergeCell ref="Y788:Z788"/>
    <mergeCell ref="AA788:AB788"/>
    <mergeCell ref="B789:G789"/>
    <mergeCell ref="H789:M789"/>
    <mergeCell ref="O789:P789"/>
    <mergeCell ref="S789:T789"/>
    <mergeCell ref="U789:V789"/>
    <mergeCell ref="W789:X789"/>
    <mergeCell ref="Y789:Z789"/>
    <mergeCell ref="AA789:AB789"/>
    <mergeCell ref="B790:G790"/>
    <mergeCell ref="H790:M790"/>
    <mergeCell ref="O790:P790"/>
    <mergeCell ref="S790:T790"/>
    <mergeCell ref="U790:V790"/>
    <mergeCell ref="W790:X790"/>
    <mergeCell ref="Y790:Z790"/>
    <mergeCell ref="AA790:AB790"/>
    <mergeCell ref="B791:G791"/>
    <mergeCell ref="H791:M791"/>
    <mergeCell ref="O791:P791"/>
    <mergeCell ref="S791:T791"/>
    <mergeCell ref="U791:V791"/>
    <mergeCell ref="W791:X791"/>
    <mergeCell ref="Y791:Z791"/>
    <mergeCell ref="AA791:AB791"/>
    <mergeCell ref="B792:G792"/>
    <mergeCell ref="H792:M792"/>
    <mergeCell ref="O792:P792"/>
    <mergeCell ref="S792:T792"/>
    <mergeCell ref="U792:V792"/>
    <mergeCell ref="W792:X792"/>
    <mergeCell ref="Y792:Z792"/>
    <mergeCell ref="AA792:AB792"/>
    <mergeCell ref="B793:G793"/>
    <mergeCell ref="H793:M793"/>
    <mergeCell ref="O793:P793"/>
    <mergeCell ref="S793:T793"/>
    <mergeCell ref="U793:V793"/>
    <mergeCell ref="W793:X793"/>
    <mergeCell ref="Y793:Z793"/>
    <mergeCell ref="AA793:AB793"/>
    <mergeCell ref="B794:G794"/>
    <mergeCell ref="H794:M794"/>
    <mergeCell ref="O794:P794"/>
    <mergeCell ref="S794:T794"/>
    <mergeCell ref="U794:V794"/>
    <mergeCell ref="W794:X794"/>
    <mergeCell ref="Y794:Z794"/>
    <mergeCell ref="AA794:AB794"/>
    <mergeCell ref="B795:G795"/>
    <mergeCell ref="H795:M795"/>
    <mergeCell ref="O795:P795"/>
    <mergeCell ref="S795:T795"/>
    <mergeCell ref="U795:V795"/>
    <mergeCell ref="W795:X795"/>
    <mergeCell ref="Y795:Z795"/>
    <mergeCell ref="AA795:AB795"/>
    <mergeCell ref="B796:G796"/>
    <mergeCell ref="H796:M796"/>
    <mergeCell ref="O796:P796"/>
    <mergeCell ref="S796:T796"/>
    <mergeCell ref="U796:V796"/>
    <mergeCell ref="W796:X796"/>
    <mergeCell ref="Y796:Z796"/>
    <mergeCell ref="AA796:AB796"/>
    <mergeCell ref="B797:G797"/>
    <mergeCell ref="H797:M797"/>
    <mergeCell ref="O797:P797"/>
    <mergeCell ref="S797:T797"/>
    <mergeCell ref="U797:V797"/>
    <mergeCell ref="W797:X797"/>
    <mergeCell ref="Y797:Z797"/>
    <mergeCell ref="AA797:AB797"/>
    <mergeCell ref="B798:G798"/>
    <mergeCell ref="H798:M798"/>
    <mergeCell ref="O798:P798"/>
    <mergeCell ref="S798:T798"/>
    <mergeCell ref="U798:V798"/>
    <mergeCell ref="W798:X798"/>
    <mergeCell ref="Y798:Z798"/>
    <mergeCell ref="AA798:AB798"/>
    <mergeCell ref="B799:G799"/>
    <mergeCell ref="H799:M799"/>
    <mergeCell ref="O799:P799"/>
    <mergeCell ref="S799:T799"/>
    <mergeCell ref="U799:V799"/>
    <mergeCell ref="W799:X799"/>
    <mergeCell ref="Y799:Z799"/>
    <mergeCell ref="AA799:AB799"/>
    <mergeCell ref="B800:G800"/>
    <mergeCell ref="H800:M800"/>
    <mergeCell ref="O800:P800"/>
    <mergeCell ref="S800:T800"/>
    <mergeCell ref="U800:V800"/>
    <mergeCell ref="W800:X800"/>
    <mergeCell ref="Y800:Z800"/>
    <mergeCell ref="AA800:AB800"/>
    <mergeCell ref="B801:G801"/>
    <mergeCell ref="H801:M801"/>
    <mergeCell ref="O801:P801"/>
    <mergeCell ref="S801:T801"/>
    <mergeCell ref="U801:V801"/>
    <mergeCell ref="W801:X801"/>
    <mergeCell ref="Y801:Z801"/>
    <mergeCell ref="AA801:AB801"/>
    <mergeCell ref="B802:G802"/>
    <mergeCell ref="H802:M802"/>
    <mergeCell ref="O802:P802"/>
    <mergeCell ref="S802:T802"/>
    <mergeCell ref="U802:V802"/>
    <mergeCell ref="W802:X802"/>
    <mergeCell ref="Y802:Z802"/>
    <mergeCell ref="AA802:AB802"/>
    <mergeCell ref="B803:G803"/>
    <mergeCell ref="H803:M803"/>
    <mergeCell ref="O803:P803"/>
    <mergeCell ref="S803:T803"/>
    <mergeCell ref="U803:V803"/>
    <mergeCell ref="W803:X803"/>
    <mergeCell ref="Y803:Z803"/>
    <mergeCell ref="AA803:AB803"/>
    <mergeCell ref="B804:G804"/>
    <mergeCell ref="H804:M804"/>
    <mergeCell ref="O804:P804"/>
    <mergeCell ref="S804:T804"/>
    <mergeCell ref="U804:V804"/>
    <mergeCell ref="W804:X804"/>
    <mergeCell ref="Y804:Z804"/>
    <mergeCell ref="AA804:AB804"/>
    <mergeCell ref="B805:G805"/>
    <mergeCell ref="H805:M805"/>
    <mergeCell ref="O805:P805"/>
    <mergeCell ref="S805:T805"/>
    <mergeCell ref="U805:V805"/>
    <mergeCell ref="W805:X805"/>
    <mergeCell ref="Y805:Z805"/>
    <mergeCell ref="AA805:AB805"/>
    <mergeCell ref="B806:G806"/>
    <mergeCell ref="H806:M806"/>
    <mergeCell ref="O806:P806"/>
    <mergeCell ref="S806:T806"/>
    <mergeCell ref="U806:V806"/>
    <mergeCell ref="W806:X806"/>
    <mergeCell ref="Y806:Z806"/>
    <mergeCell ref="AA806:AB806"/>
    <mergeCell ref="B807:G807"/>
    <mergeCell ref="H807:M807"/>
    <mergeCell ref="O807:P807"/>
    <mergeCell ref="S807:T807"/>
    <mergeCell ref="U807:V807"/>
    <mergeCell ref="W807:X807"/>
    <mergeCell ref="Y807:Z807"/>
    <mergeCell ref="AA807:AB807"/>
    <mergeCell ref="B808:G808"/>
    <mergeCell ref="H808:M808"/>
    <mergeCell ref="O808:P808"/>
    <mergeCell ref="S808:T808"/>
    <mergeCell ref="U808:V808"/>
    <mergeCell ref="W808:X808"/>
    <mergeCell ref="Y808:Z808"/>
    <mergeCell ref="AA808:AB808"/>
    <mergeCell ref="B809:G809"/>
    <mergeCell ref="H809:M809"/>
    <mergeCell ref="O809:P809"/>
    <mergeCell ref="S809:T809"/>
    <mergeCell ref="U809:V809"/>
    <mergeCell ref="W809:X809"/>
    <mergeCell ref="Y809:Z809"/>
    <mergeCell ref="AA809:AB809"/>
    <mergeCell ref="B810:G810"/>
    <mergeCell ref="H810:M810"/>
    <mergeCell ref="O810:P810"/>
    <mergeCell ref="S810:T810"/>
    <mergeCell ref="U810:V810"/>
    <mergeCell ref="W810:X810"/>
    <mergeCell ref="Y810:Z810"/>
    <mergeCell ref="AA810:AB810"/>
    <mergeCell ref="B811:G811"/>
    <mergeCell ref="H811:M811"/>
    <mergeCell ref="O811:P811"/>
    <mergeCell ref="S811:T811"/>
    <mergeCell ref="U811:V811"/>
    <mergeCell ref="W811:X811"/>
    <mergeCell ref="Y811:Z811"/>
    <mergeCell ref="AA811:AB811"/>
    <mergeCell ref="B812:G812"/>
    <mergeCell ref="H812:M812"/>
    <mergeCell ref="O812:P812"/>
    <mergeCell ref="S812:T812"/>
    <mergeCell ref="U812:V812"/>
    <mergeCell ref="W812:X812"/>
    <mergeCell ref="Y812:Z812"/>
    <mergeCell ref="AA812:AB812"/>
    <mergeCell ref="B813:G813"/>
    <mergeCell ref="H813:M813"/>
    <mergeCell ref="O813:P813"/>
    <mergeCell ref="S813:T813"/>
    <mergeCell ref="U813:V813"/>
    <mergeCell ref="W813:X813"/>
    <mergeCell ref="Y813:Z813"/>
    <mergeCell ref="AA813:AB813"/>
    <mergeCell ref="B814:G814"/>
    <mergeCell ref="H814:M814"/>
    <mergeCell ref="O814:P814"/>
    <mergeCell ref="S814:T814"/>
    <mergeCell ref="U814:V814"/>
    <mergeCell ref="W814:X814"/>
    <mergeCell ref="Y814:Z814"/>
    <mergeCell ref="AA814:AB814"/>
    <mergeCell ref="B815:G815"/>
    <mergeCell ref="H815:M815"/>
    <mergeCell ref="O815:P815"/>
    <mergeCell ref="S815:T815"/>
    <mergeCell ref="U815:V815"/>
    <mergeCell ref="W815:X815"/>
    <mergeCell ref="Y815:Z815"/>
    <mergeCell ref="AA815:AB815"/>
    <mergeCell ref="B816:G816"/>
    <mergeCell ref="H816:M816"/>
    <mergeCell ref="O816:P816"/>
    <mergeCell ref="S816:T816"/>
    <mergeCell ref="U816:V816"/>
    <mergeCell ref="W816:X816"/>
    <mergeCell ref="Y816:Z816"/>
    <mergeCell ref="AA816:AB816"/>
    <mergeCell ref="B817:G817"/>
    <mergeCell ref="H817:M817"/>
    <mergeCell ref="O817:P817"/>
    <mergeCell ref="S817:T817"/>
    <mergeCell ref="U817:V817"/>
    <mergeCell ref="W817:X817"/>
    <mergeCell ref="Y817:Z817"/>
    <mergeCell ref="AA817:AB817"/>
    <mergeCell ref="B818:G818"/>
    <mergeCell ref="H818:M818"/>
    <mergeCell ref="O818:P818"/>
    <mergeCell ref="S818:T818"/>
    <mergeCell ref="U818:V818"/>
    <mergeCell ref="W818:X818"/>
    <mergeCell ref="Y818:Z818"/>
    <mergeCell ref="AA818:AB818"/>
    <mergeCell ref="B819:G819"/>
    <mergeCell ref="H819:M819"/>
    <mergeCell ref="O819:P819"/>
    <mergeCell ref="S819:T819"/>
    <mergeCell ref="U819:V819"/>
    <mergeCell ref="W819:X819"/>
    <mergeCell ref="Y819:Z819"/>
    <mergeCell ref="AA819:AB819"/>
    <mergeCell ref="B820:G820"/>
    <mergeCell ref="H820:M820"/>
    <mergeCell ref="O820:P820"/>
    <mergeCell ref="S820:T820"/>
    <mergeCell ref="U820:V820"/>
    <mergeCell ref="W820:X820"/>
    <mergeCell ref="Y820:Z820"/>
    <mergeCell ref="AA820:AB820"/>
    <mergeCell ref="B821:G821"/>
    <mergeCell ref="H821:M821"/>
    <mergeCell ref="O821:P821"/>
    <mergeCell ref="S821:T821"/>
    <mergeCell ref="U821:V821"/>
    <mergeCell ref="W821:X821"/>
    <mergeCell ref="Y821:Z821"/>
    <mergeCell ref="AA821:AB821"/>
    <mergeCell ref="B822:G822"/>
    <mergeCell ref="H822:M822"/>
    <mergeCell ref="O822:P822"/>
    <mergeCell ref="S822:T822"/>
    <mergeCell ref="U822:V822"/>
    <mergeCell ref="W822:X822"/>
    <mergeCell ref="Y822:Z822"/>
    <mergeCell ref="AA822:AB822"/>
    <mergeCell ref="B823:G823"/>
    <mergeCell ref="H823:M823"/>
    <mergeCell ref="O823:P823"/>
    <mergeCell ref="S823:T823"/>
    <mergeCell ref="U823:V823"/>
    <mergeCell ref="W823:X823"/>
    <mergeCell ref="Y823:Z823"/>
    <mergeCell ref="AA823:AB823"/>
    <mergeCell ref="B824:G824"/>
    <mergeCell ref="H824:M824"/>
    <mergeCell ref="O824:P824"/>
    <mergeCell ref="S824:T824"/>
    <mergeCell ref="U824:V824"/>
    <mergeCell ref="W824:X824"/>
    <mergeCell ref="Y824:Z824"/>
    <mergeCell ref="AA824:AB824"/>
    <mergeCell ref="B825:G825"/>
    <mergeCell ref="H825:M825"/>
    <mergeCell ref="O825:P825"/>
    <mergeCell ref="S825:T825"/>
    <mergeCell ref="U825:V825"/>
    <mergeCell ref="W825:X825"/>
    <mergeCell ref="Y825:Z825"/>
    <mergeCell ref="AA825:AB825"/>
    <mergeCell ref="B826:G826"/>
    <mergeCell ref="H826:M826"/>
    <mergeCell ref="O826:P826"/>
    <mergeCell ref="S826:T826"/>
    <mergeCell ref="U826:V826"/>
    <mergeCell ref="W826:X826"/>
    <mergeCell ref="Y826:Z826"/>
    <mergeCell ref="AA826:AB826"/>
    <mergeCell ref="B827:G827"/>
    <mergeCell ref="H827:M827"/>
    <mergeCell ref="O827:P827"/>
    <mergeCell ref="S827:T827"/>
    <mergeCell ref="U827:V827"/>
    <mergeCell ref="W827:X827"/>
    <mergeCell ref="Y827:Z827"/>
    <mergeCell ref="AA827:AB827"/>
    <mergeCell ref="B828:G828"/>
    <mergeCell ref="H828:M828"/>
    <mergeCell ref="O828:P828"/>
    <mergeCell ref="S828:T828"/>
    <mergeCell ref="U828:V828"/>
    <mergeCell ref="W828:X828"/>
    <mergeCell ref="Y828:Z828"/>
    <mergeCell ref="AA828:AB828"/>
    <mergeCell ref="B829:G829"/>
    <mergeCell ref="H829:M829"/>
    <mergeCell ref="O829:P829"/>
    <mergeCell ref="S829:T829"/>
    <mergeCell ref="U829:V829"/>
    <mergeCell ref="W829:X829"/>
    <mergeCell ref="Y829:Z829"/>
    <mergeCell ref="AA829:AB829"/>
    <mergeCell ref="B830:G830"/>
    <mergeCell ref="H830:M830"/>
    <mergeCell ref="O830:P830"/>
    <mergeCell ref="S830:T830"/>
    <mergeCell ref="U830:V830"/>
    <mergeCell ref="W830:X830"/>
    <mergeCell ref="Y830:Z830"/>
    <mergeCell ref="AA830:AB830"/>
    <mergeCell ref="B831:G831"/>
    <mergeCell ref="H831:M831"/>
    <mergeCell ref="O831:P831"/>
    <mergeCell ref="S831:T831"/>
    <mergeCell ref="U831:V831"/>
    <mergeCell ref="W831:X831"/>
    <mergeCell ref="Y831:Z831"/>
    <mergeCell ref="AA831:AB831"/>
    <mergeCell ref="B832:G832"/>
    <mergeCell ref="H832:M832"/>
    <mergeCell ref="O832:P832"/>
    <mergeCell ref="S832:T832"/>
    <mergeCell ref="U832:V832"/>
    <mergeCell ref="W832:X832"/>
    <mergeCell ref="Y832:Z832"/>
    <mergeCell ref="AA832:AB832"/>
    <mergeCell ref="B833:G833"/>
    <mergeCell ref="H833:M833"/>
    <mergeCell ref="O833:P833"/>
    <mergeCell ref="S833:T833"/>
    <mergeCell ref="U833:V833"/>
    <mergeCell ref="W833:X833"/>
    <mergeCell ref="Y833:Z833"/>
    <mergeCell ref="AA833:AB833"/>
    <mergeCell ref="B834:G834"/>
    <mergeCell ref="H834:M834"/>
    <mergeCell ref="O834:P834"/>
    <mergeCell ref="S834:T834"/>
    <mergeCell ref="U834:V834"/>
    <mergeCell ref="W834:X834"/>
    <mergeCell ref="Y834:Z834"/>
    <mergeCell ref="AA834:AB834"/>
    <mergeCell ref="B835:G835"/>
    <mergeCell ref="H835:M835"/>
    <mergeCell ref="O835:P835"/>
    <mergeCell ref="S835:T835"/>
    <mergeCell ref="U835:V835"/>
    <mergeCell ref="W835:X835"/>
    <mergeCell ref="Y835:Z835"/>
    <mergeCell ref="AA835:AB835"/>
    <mergeCell ref="B836:G836"/>
    <mergeCell ref="H836:M836"/>
    <mergeCell ref="O836:P836"/>
    <mergeCell ref="S836:T836"/>
    <mergeCell ref="U836:V836"/>
    <mergeCell ref="W836:X836"/>
    <mergeCell ref="Y836:Z836"/>
    <mergeCell ref="AA836:AB836"/>
    <mergeCell ref="B837:G837"/>
    <mergeCell ref="H837:M837"/>
    <mergeCell ref="O837:P837"/>
    <mergeCell ref="S837:T837"/>
    <mergeCell ref="U837:V837"/>
    <mergeCell ref="W837:X837"/>
    <mergeCell ref="Y837:Z837"/>
    <mergeCell ref="AA837:AB837"/>
    <mergeCell ref="B838:G838"/>
    <mergeCell ref="H838:M838"/>
    <mergeCell ref="O838:P838"/>
    <mergeCell ref="S838:T838"/>
    <mergeCell ref="U838:V838"/>
    <mergeCell ref="W838:X838"/>
    <mergeCell ref="Y838:Z838"/>
    <mergeCell ref="AA838:AB838"/>
    <mergeCell ref="B839:G839"/>
    <mergeCell ref="H839:M839"/>
    <mergeCell ref="O839:P839"/>
    <mergeCell ref="S839:T839"/>
    <mergeCell ref="U839:V839"/>
    <mergeCell ref="W839:X839"/>
    <mergeCell ref="Y839:Z839"/>
    <mergeCell ref="AA839:AB839"/>
    <mergeCell ref="B840:G840"/>
    <mergeCell ref="H840:M840"/>
    <mergeCell ref="O840:P840"/>
    <mergeCell ref="S840:T840"/>
    <mergeCell ref="U840:V840"/>
    <mergeCell ref="W840:X840"/>
    <mergeCell ref="Y840:Z840"/>
    <mergeCell ref="AA840:AB840"/>
    <mergeCell ref="B841:G841"/>
    <mergeCell ref="H841:M841"/>
    <mergeCell ref="O841:P841"/>
    <mergeCell ref="S841:T841"/>
    <mergeCell ref="U841:V841"/>
    <mergeCell ref="W841:X841"/>
    <mergeCell ref="Y841:Z841"/>
    <mergeCell ref="AA841:AB841"/>
    <mergeCell ref="B842:G842"/>
    <mergeCell ref="H842:M842"/>
    <mergeCell ref="O842:P842"/>
    <mergeCell ref="S842:T842"/>
    <mergeCell ref="U842:V842"/>
    <mergeCell ref="W842:X842"/>
    <mergeCell ref="Y842:Z842"/>
    <mergeCell ref="AA842:AB842"/>
    <mergeCell ref="B843:G843"/>
    <mergeCell ref="H843:M843"/>
    <mergeCell ref="O843:P843"/>
    <mergeCell ref="S843:T843"/>
    <mergeCell ref="U843:V843"/>
    <mergeCell ref="W843:X843"/>
    <mergeCell ref="Y843:Z843"/>
    <mergeCell ref="AA843:AB843"/>
    <mergeCell ref="B844:G844"/>
    <mergeCell ref="H844:M844"/>
    <mergeCell ref="O844:P844"/>
    <mergeCell ref="S844:T844"/>
    <mergeCell ref="U844:V844"/>
    <mergeCell ref="W844:X844"/>
    <mergeCell ref="Y844:Z844"/>
    <mergeCell ref="AA844:AB844"/>
    <mergeCell ref="B845:G845"/>
    <mergeCell ref="H845:M845"/>
    <mergeCell ref="O845:P845"/>
    <mergeCell ref="S845:T845"/>
    <mergeCell ref="U845:V845"/>
    <mergeCell ref="W845:X845"/>
    <mergeCell ref="Y845:Z845"/>
    <mergeCell ref="AA845:AB845"/>
    <mergeCell ref="B846:G846"/>
    <mergeCell ref="H846:M846"/>
    <mergeCell ref="O846:P846"/>
    <mergeCell ref="S846:T846"/>
    <mergeCell ref="U846:V846"/>
    <mergeCell ref="W846:X846"/>
    <mergeCell ref="Y846:Z846"/>
    <mergeCell ref="AA846:AB846"/>
    <mergeCell ref="B847:G847"/>
    <mergeCell ref="H847:M847"/>
    <mergeCell ref="O847:P847"/>
    <mergeCell ref="S847:T847"/>
    <mergeCell ref="U847:V847"/>
    <mergeCell ref="W847:X847"/>
    <mergeCell ref="Y847:Z847"/>
    <mergeCell ref="AA847:AB847"/>
    <mergeCell ref="B848:G848"/>
    <mergeCell ref="H848:M848"/>
    <mergeCell ref="O848:P848"/>
    <mergeCell ref="S848:T848"/>
    <mergeCell ref="U848:V848"/>
    <mergeCell ref="W848:X848"/>
    <mergeCell ref="Y848:Z848"/>
    <mergeCell ref="AA848:AB848"/>
    <mergeCell ref="B849:G849"/>
    <mergeCell ref="H849:M849"/>
    <mergeCell ref="O849:P849"/>
    <mergeCell ref="S849:T849"/>
    <mergeCell ref="U849:V849"/>
    <mergeCell ref="W849:X849"/>
    <mergeCell ref="Y849:Z849"/>
    <mergeCell ref="AA849:AB849"/>
    <mergeCell ref="B850:G850"/>
    <mergeCell ref="H850:M850"/>
    <mergeCell ref="O850:P850"/>
    <mergeCell ref="S850:T850"/>
    <mergeCell ref="U850:V850"/>
    <mergeCell ref="W850:X850"/>
    <mergeCell ref="Y850:Z850"/>
    <mergeCell ref="AA850:AB850"/>
    <mergeCell ref="B851:G851"/>
    <mergeCell ref="H851:M851"/>
    <mergeCell ref="O851:P851"/>
    <mergeCell ref="S851:T851"/>
    <mergeCell ref="U851:V851"/>
    <mergeCell ref="W851:X851"/>
    <mergeCell ref="Y851:Z851"/>
    <mergeCell ref="AA851:AB851"/>
    <mergeCell ref="B852:G852"/>
    <mergeCell ref="H852:M852"/>
    <mergeCell ref="O852:P852"/>
    <mergeCell ref="S852:T852"/>
    <mergeCell ref="U852:V852"/>
    <mergeCell ref="W852:X852"/>
    <mergeCell ref="Y852:Z852"/>
    <mergeCell ref="AA852:AB852"/>
    <mergeCell ref="B853:G853"/>
    <mergeCell ref="H853:M853"/>
    <mergeCell ref="O853:P853"/>
    <mergeCell ref="S853:T853"/>
    <mergeCell ref="U853:V853"/>
    <mergeCell ref="W853:X853"/>
    <mergeCell ref="Y853:Z853"/>
    <mergeCell ref="AA853:AB853"/>
    <mergeCell ref="B854:G854"/>
    <mergeCell ref="H854:M854"/>
    <mergeCell ref="O854:P854"/>
    <mergeCell ref="S854:T854"/>
    <mergeCell ref="U854:V854"/>
    <mergeCell ref="W854:X854"/>
    <mergeCell ref="Y854:Z854"/>
    <mergeCell ref="AA854:AB854"/>
    <mergeCell ref="B855:G855"/>
    <mergeCell ref="H855:M855"/>
    <mergeCell ref="O855:P855"/>
    <mergeCell ref="S855:T855"/>
    <mergeCell ref="U855:V855"/>
    <mergeCell ref="W855:X855"/>
    <mergeCell ref="Y855:Z855"/>
    <mergeCell ref="AA855:AB855"/>
    <mergeCell ref="B856:G856"/>
    <mergeCell ref="H856:M856"/>
    <mergeCell ref="O856:P856"/>
    <mergeCell ref="S856:T856"/>
    <mergeCell ref="U856:V856"/>
    <mergeCell ref="W856:X856"/>
    <mergeCell ref="Y856:Z856"/>
    <mergeCell ref="AA856:AB856"/>
    <mergeCell ref="B857:G857"/>
    <mergeCell ref="H857:M857"/>
    <mergeCell ref="O857:P857"/>
    <mergeCell ref="S857:T857"/>
    <mergeCell ref="U857:V857"/>
    <mergeCell ref="W857:X857"/>
    <mergeCell ref="Y857:Z857"/>
    <mergeCell ref="AA857:AB857"/>
    <mergeCell ref="B858:G858"/>
    <mergeCell ref="H858:M858"/>
    <mergeCell ref="O858:P858"/>
    <mergeCell ref="S858:T858"/>
    <mergeCell ref="U858:V858"/>
    <mergeCell ref="W858:X858"/>
    <mergeCell ref="Y858:Z858"/>
    <mergeCell ref="AA858:AB858"/>
    <mergeCell ref="B859:G859"/>
    <mergeCell ref="H859:M859"/>
    <mergeCell ref="O859:P859"/>
    <mergeCell ref="S859:T859"/>
    <mergeCell ref="U859:V859"/>
    <mergeCell ref="W859:X859"/>
    <mergeCell ref="Y859:Z859"/>
    <mergeCell ref="AA859:AB859"/>
    <mergeCell ref="B860:G860"/>
    <mergeCell ref="H860:M860"/>
    <mergeCell ref="O860:P860"/>
    <mergeCell ref="S860:T860"/>
    <mergeCell ref="U860:V860"/>
    <mergeCell ref="W860:X860"/>
    <mergeCell ref="Y860:Z860"/>
    <mergeCell ref="AA860:AB860"/>
    <mergeCell ref="B861:G861"/>
    <mergeCell ref="H861:M861"/>
    <mergeCell ref="O861:P861"/>
    <mergeCell ref="S861:T861"/>
    <mergeCell ref="U861:V861"/>
    <mergeCell ref="W861:X861"/>
    <mergeCell ref="Y861:Z861"/>
    <mergeCell ref="AA861:AB861"/>
    <mergeCell ref="B862:G862"/>
    <mergeCell ref="H862:M862"/>
    <mergeCell ref="O862:P862"/>
    <mergeCell ref="S862:T862"/>
    <mergeCell ref="U862:V862"/>
    <mergeCell ref="W862:X862"/>
    <mergeCell ref="Y862:Z862"/>
    <mergeCell ref="AA862:AB862"/>
    <mergeCell ref="B863:G863"/>
    <mergeCell ref="H863:M863"/>
    <mergeCell ref="O863:P863"/>
    <mergeCell ref="S863:T863"/>
    <mergeCell ref="U863:V863"/>
    <mergeCell ref="W863:X863"/>
    <mergeCell ref="Y863:Z863"/>
    <mergeCell ref="AA863:AB863"/>
    <mergeCell ref="B864:G864"/>
    <mergeCell ref="H864:M864"/>
    <mergeCell ref="O864:P864"/>
    <mergeCell ref="S864:T864"/>
    <mergeCell ref="U864:V864"/>
    <mergeCell ref="W864:X864"/>
    <mergeCell ref="Y864:Z864"/>
    <mergeCell ref="AA864:AB864"/>
    <mergeCell ref="B865:G865"/>
    <mergeCell ref="H865:M865"/>
    <mergeCell ref="O865:P865"/>
    <mergeCell ref="S865:T865"/>
    <mergeCell ref="U865:V865"/>
    <mergeCell ref="W865:X865"/>
    <mergeCell ref="Y865:Z865"/>
    <mergeCell ref="AA865:AB865"/>
    <mergeCell ref="B866:G866"/>
    <mergeCell ref="H866:M866"/>
    <mergeCell ref="O866:P866"/>
    <mergeCell ref="S866:T866"/>
    <mergeCell ref="U866:V866"/>
    <mergeCell ref="W866:X866"/>
    <mergeCell ref="Y866:Z866"/>
    <mergeCell ref="AA866:AB866"/>
    <mergeCell ref="B867:G867"/>
    <mergeCell ref="H867:M867"/>
    <mergeCell ref="O867:P867"/>
    <mergeCell ref="S867:T867"/>
    <mergeCell ref="U867:V867"/>
    <mergeCell ref="W867:X867"/>
    <mergeCell ref="Y867:Z867"/>
    <mergeCell ref="AA867:AB867"/>
    <mergeCell ref="B868:G868"/>
    <mergeCell ref="H868:M868"/>
    <mergeCell ref="O868:P868"/>
    <mergeCell ref="S868:T868"/>
    <mergeCell ref="U868:V868"/>
    <mergeCell ref="W868:X868"/>
    <mergeCell ref="Y868:Z868"/>
    <mergeCell ref="AA868:AB868"/>
    <mergeCell ref="B869:G869"/>
    <mergeCell ref="H869:M869"/>
    <mergeCell ref="O869:P869"/>
    <mergeCell ref="S869:T869"/>
    <mergeCell ref="U869:V869"/>
    <mergeCell ref="W869:X869"/>
    <mergeCell ref="Y869:Z869"/>
    <mergeCell ref="AA869:AB869"/>
    <mergeCell ref="B870:G870"/>
    <mergeCell ref="H870:M870"/>
    <mergeCell ref="O870:P870"/>
    <mergeCell ref="S870:T870"/>
    <mergeCell ref="U870:V870"/>
    <mergeCell ref="W870:X870"/>
    <mergeCell ref="Y870:Z870"/>
    <mergeCell ref="AA870:AB870"/>
    <mergeCell ref="B871:G871"/>
    <mergeCell ref="H871:M871"/>
    <mergeCell ref="O871:P871"/>
    <mergeCell ref="S871:T871"/>
    <mergeCell ref="U871:V871"/>
    <mergeCell ref="W871:X871"/>
    <mergeCell ref="Y871:Z871"/>
    <mergeCell ref="AA871:AB871"/>
    <mergeCell ref="B872:G872"/>
    <mergeCell ref="H872:M872"/>
    <mergeCell ref="O872:P872"/>
    <mergeCell ref="S872:T872"/>
    <mergeCell ref="U872:V872"/>
    <mergeCell ref="W872:X872"/>
    <mergeCell ref="Y872:Z872"/>
    <mergeCell ref="AA872:AB872"/>
    <mergeCell ref="B873:G873"/>
    <mergeCell ref="H873:M873"/>
    <mergeCell ref="O873:P873"/>
    <mergeCell ref="S873:T873"/>
    <mergeCell ref="U873:V873"/>
    <mergeCell ref="W873:X873"/>
    <mergeCell ref="Y873:Z873"/>
    <mergeCell ref="AA873:AB873"/>
    <mergeCell ref="B874:G874"/>
    <mergeCell ref="H874:M874"/>
    <mergeCell ref="O874:P874"/>
    <mergeCell ref="S874:T874"/>
    <mergeCell ref="U874:V874"/>
    <mergeCell ref="W874:X874"/>
    <mergeCell ref="Y874:Z874"/>
    <mergeCell ref="AA874:AB874"/>
    <mergeCell ref="B875:G875"/>
    <mergeCell ref="H875:M875"/>
    <mergeCell ref="O875:P875"/>
    <mergeCell ref="S875:T875"/>
    <mergeCell ref="U875:V875"/>
    <mergeCell ref="W875:X875"/>
    <mergeCell ref="Y875:Z875"/>
    <mergeCell ref="AA875:AB875"/>
    <mergeCell ref="B876:G876"/>
    <mergeCell ref="H876:M876"/>
    <mergeCell ref="O876:P876"/>
    <mergeCell ref="S876:T876"/>
    <mergeCell ref="U876:V876"/>
    <mergeCell ref="W876:X876"/>
    <mergeCell ref="Y876:Z876"/>
    <mergeCell ref="AA876:AB876"/>
    <mergeCell ref="B877:G877"/>
    <mergeCell ref="H877:M877"/>
    <mergeCell ref="O877:P877"/>
    <mergeCell ref="S877:T877"/>
    <mergeCell ref="U877:V877"/>
    <mergeCell ref="W877:X877"/>
    <mergeCell ref="Y877:Z877"/>
    <mergeCell ref="AA877:AB877"/>
    <mergeCell ref="B878:G878"/>
    <mergeCell ref="H878:M878"/>
    <mergeCell ref="O878:P878"/>
    <mergeCell ref="S878:T878"/>
    <mergeCell ref="U878:V878"/>
    <mergeCell ref="W878:X878"/>
    <mergeCell ref="Y878:Z878"/>
    <mergeCell ref="AA878:AB878"/>
    <mergeCell ref="B879:G879"/>
    <mergeCell ref="H879:M879"/>
    <mergeCell ref="O879:P879"/>
    <mergeCell ref="S879:T879"/>
    <mergeCell ref="U879:V879"/>
    <mergeCell ref="W879:X879"/>
    <mergeCell ref="Y879:Z879"/>
    <mergeCell ref="AA879:AB879"/>
    <mergeCell ref="B880:G880"/>
    <mergeCell ref="H880:M880"/>
    <mergeCell ref="O880:P880"/>
    <mergeCell ref="S880:T880"/>
    <mergeCell ref="U880:V880"/>
    <mergeCell ref="W880:X880"/>
    <mergeCell ref="Y880:Z880"/>
    <mergeCell ref="AA880:AB880"/>
    <mergeCell ref="B881:G881"/>
    <mergeCell ref="H881:M881"/>
    <mergeCell ref="O881:P881"/>
    <mergeCell ref="S881:T881"/>
    <mergeCell ref="U881:V881"/>
    <mergeCell ref="W881:X881"/>
    <mergeCell ref="Y881:Z881"/>
    <mergeCell ref="AA881:AB881"/>
    <mergeCell ref="B882:G882"/>
    <mergeCell ref="H882:M882"/>
    <mergeCell ref="O882:P882"/>
    <mergeCell ref="S882:T882"/>
    <mergeCell ref="U882:V882"/>
    <mergeCell ref="W882:X882"/>
    <mergeCell ref="Y882:Z882"/>
    <mergeCell ref="AA882:AB882"/>
    <mergeCell ref="B883:G883"/>
    <mergeCell ref="H883:M883"/>
    <mergeCell ref="O883:P883"/>
    <mergeCell ref="S883:T883"/>
    <mergeCell ref="U883:V883"/>
    <mergeCell ref="W883:X883"/>
    <mergeCell ref="Y883:Z883"/>
    <mergeCell ref="AA883:AB883"/>
    <mergeCell ref="B884:G884"/>
    <mergeCell ref="H884:M884"/>
    <mergeCell ref="O884:P884"/>
    <mergeCell ref="S884:T884"/>
    <mergeCell ref="U884:V884"/>
    <mergeCell ref="W884:X884"/>
    <mergeCell ref="Y884:Z884"/>
    <mergeCell ref="AA884:AB884"/>
    <mergeCell ref="B885:G885"/>
    <mergeCell ref="H885:M885"/>
    <mergeCell ref="O885:P885"/>
    <mergeCell ref="S885:T885"/>
    <mergeCell ref="U885:V885"/>
    <mergeCell ref="W885:X885"/>
    <mergeCell ref="Y885:Z885"/>
    <mergeCell ref="AA885:AB885"/>
    <mergeCell ref="B886:G886"/>
    <mergeCell ref="H886:M886"/>
    <mergeCell ref="O886:P886"/>
    <mergeCell ref="S886:T886"/>
    <mergeCell ref="U886:V886"/>
    <mergeCell ref="W886:X886"/>
    <mergeCell ref="Y886:Z886"/>
    <mergeCell ref="AA886:AB886"/>
    <mergeCell ref="B887:G887"/>
    <mergeCell ref="H887:M887"/>
    <mergeCell ref="O887:P887"/>
    <mergeCell ref="S887:T887"/>
    <mergeCell ref="U887:V887"/>
    <mergeCell ref="W887:X887"/>
    <mergeCell ref="Y887:Z887"/>
    <mergeCell ref="AA887:AB887"/>
    <mergeCell ref="B888:G888"/>
    <mergeCell ref="H888:M888"/>
    <mergeCell ref="O888:P888"/>
    <mergeCell ref="S888:T888"/>
    <mergeCell ref="U888:V888"/>
    <mergeCell ref="W888:X888"/>
    <mergeCell ref="Y888:Z888"/>
    <mergeCell ref="AA888:AB888"/>
    <mergeCell ref="B889:G889"/>
    <mergeCell ref="H889:M889"/>
    <mergeCell ref="O889:P889"/>
    <mergeCell ref="S889:T889"/>
    <mergeCell ref="U889:V889"/>
    <mergeCell ref="W889:X889"/>
    <mergeCell ref="Y889:Z889"/>
    <mergeCell ref="AA889:AB889"/>
    <mergeCell ref="B890:G890"/>
    <mergeCell ref="H890:M890"/>
    <mergeCell ref="O890:P890"/>
    <mergeCell ref="S890:T890"/>
    <mergeCell ref="U890:V890"/>
    <mergeCell ref="W890:X890"/>
    <mergeCell ref="Y890:Z890"/>
    <mergeCell ref="AA890:AB890"/>
    <mergeCell ref="B891:G891"/>
    <mergeCell ref="H891:M891"/>
    <mergeCell ref="O891:P891"/>
    <mergeCell ref="S891:T891"/>
    <mergeCell ref="U891:V891"/>
    <mergeCell ref="W891:X891"/>
    <mergeCell ref="Y891:Z891"/>
    <mergeCell ref="AA891:AB891"/>
    <mergeCell ref="B892:G892"/>
    <mergeCell ref="H892:M892"/>
    <mergeCell ref="O892:P892"/>
    <mergeCell ref="S892:T892"/>
    <mergeCell ref="U892:V892"/>
    <mergeCell ref="W892:X892"/>
    <mergeCell ref="Y892:Z892"/>
    <mergeCell ref="AA892:AB892"/>
    <mergeCell ref="B893:G893"/>
    <mergeCell ref="H893:M893"/>
    <mergeCell ref="O893:P893"/>
    <mergeCell ref="S893:T893"/>
    <mergeCell ref="U893:V893"/>
    <mergeCell ref="W893:X893"/>
    <mergeCell ref="Y893:Z893"/>
    <mergeCell ref="AA893:AB893"/>
    <mergeCell ref="B894:G894"/>
    <mergeCell ref="H894:M894"/>
    <mergeCell ref="O894:P894"/>
    <mergeCell ref="S894:T894"/>
    <mergeCell ref="U894:V894"/>
    <mergeCell ref="W894:X894"/>
    <mergeCell ref="Y894:Z894"/>
    <mergeCell ref="AA894:AB894"/>
    <mergeCell ref="B895:G895"/>
    <mergeCell ref="H895:M895"/>
    <mergeCell ref="O895:P895"/>
    <mergeCell ref="S895:T895"/>
    <mergeCell ref="U895:V895"/>
    <mergeCell ref="W895:X895"/>
    <mergeCell ref="Y895:Z895"/>
    <mergeCell ref="AA895:AB895"/>
    <mergeCell ref="B896:G896"/>
    <mergeCell ref="H896:M896"/>
    <mergeCell ref="O896:P896"/>
    <mergeCell ref="S896:T896"/>
    <mergeCell ref="U896:V896"/>
    <mergeCell ref="W896:X896"/>
    <mergeCell ref="Y896:Z896"/>
    <mergeCell ref="AA896:AB896"/>
    <mergeCell ref="B897:G897"/>
    <mergeCell ref="H897:M897"/>
    <mergeCell ref="O897:P897"/>
    <mergeCell ref="S897:T897"/>
    <mergeCell ref="U897:V897"/>
    <mergeCell ref="W897:X897"/>
    <mergeCell ref="Y897:Z897"/>
    <mergeCell ref="AA897:AB897"/>
    <mergeCell ref="B898:G898"/>
    <mergeCell ref="H898:M898"/>
    <mergeCell ref="O898:P898"/>
    <mergeCell ref="S898:T898"/>
    <mergeCell ref="U898:V898"/>
    <mergeCell ref="W898:X898"/>
    <mergeCell ref="Y898:Z898"/>
    <mergeCell ref="AA898:AB898"/>
    <mergeCell ref="B899:G899"/>
    <mergeCell ref="H899:M899"/>
    <mergeCell ref="O899:P899"/>
    <mergeCell ref="S899:T899"/>
    <mergeCell ref="U899:V899"/>
    <mergeCell ref="W899:X899"/>
    <mergeCell ref="Y899:Z899"/>
    <mergeCell ref="AA899:AB899"/>
    <mergeCell ref="B900:G900"/>
    <mergeCell ref="H900:M900"/>
    <mergeCell ref="O900:P900"/>
    <mergeCell ref="S900:T900"/>
    <mergeCell ref="U900:V900"/>
    <mergeCell ref="W900:X900"/>
    <mergeCell ref="Y900:Z900"/>
    <mergeCell ref="AA900:AB900"/>
    <mergeCell ref="B901:G901"/>
    <mergeCell ref="H901:M901"/>
    <mergeCell ref="O901:P901"/>
    <mergeCell ref="S901:T901"/>
    <mergeCell ref="U901:V901"/>
    <mergeCell ref="W901:X901"/>
    <mergeCell ref="Y901:Z901"/>
    <mergeCell ref="AA901:AB901"/>
    <mergeCell ref="B902:G902"/>
    <mergeCell ref="H902:M902"/>
    <mergeCell ref="O902:P902"/>
    <mergeCell ref="S902:T902"/>
    <mergeCell ref="U902:V902"/>
    <mergeCell ref="W902:X902"/>
    <mergeCell ref="Y902:Z902"/>
    <mergeCell ref="AA902:AB902"/>
    <mergeCell ref="B903:G903"/>
    <mergeCell ref="H903:M903"/>
    <mergeCell ref="O903:P903"/>
    <mergeCell ref="S903:T903"/>
    <mergeCell ref="U903:V903"/>
    <mergeCell ref="W903:X903"/>
    <mergeCell ref="Y903:Z903"/>
    <mergeCell ref="AA903:AB903"/>
    <mergeCell ref="B904:G904"/>
    <mergeCell ref="H904:M904"/>
    <mergeCell ref="O904:P904"/>
    <mergeCell ref="S904:T904"/>
    <mergeCell ref="U904:V904"/>
    <mergeCell ref="W904:X904"/>
    <mergeCell ref="Y904:Z904"/>
    <mergeCell ref="AA904:AB904"/>
    <mergeCell ref="B905:G905"/>
    <mergeCell ref="H905:M905"/>
    <mergeCell ref="O905:P905"/>
    <mergeCell ref="S905:T905"/>
    <mergeCell ref="U905:V905"/>
    <mergeCell ref="W905:X905"/>
    <mergeCell ref="Y905:Z905"/>
    <mergeCell ref="AA905:AB905"/>
    <mergeCell ref="B906:G906"/>
    <mergeCell ref="H906:M906"/>
    <mergeCell ref="O906:P906"/>
    <mergeCell ref="S906:T906"/>
    <mergeCell ref="U906:V906"/>
    <mergeCell ref="W906:X906"/>
    <mergeCell ref="Y906:Z906"/>
    <mergeCell ref="AA906:AB906"/>
    <mergeCell ref="B907:G907"/>
    <mergeCell ref="H907:M907"/>
    <mergeCell ref="O907:P907"/>
    <mergeCell ref="S907:T907"/>
    <mergeCell ref="U907:V907"/>
    <mergeCell ref="W907:X907"/>
    <mergeCell ref="Y907:Z907"/>
    <mergeCell ref="AA907:AB907"/>
    <mergeCell ref="B908:G908"/>
    <mergeCell ref="H908:M908"/>
    <mergeCell ref="O908:P908"/>
    <mergeCell ref="S908:T908"/>
    <mergeCell ref="U908:V908"/>
    <mergeCell ref="W908:X908"/>
    <mergeCell ref="Y908:Z908"/>
    <mergeCell ref="AA908:AB908"/>
    <mergeCell ref="B909:G909"/>
    <mergeCell ref="H909:M909"/>
    <mergeCell ref="O909:P909"/>
    <mergeCell ref="S909:T909"/>
    <mergeCell ref="U909:V909"/>
    <mergeCell ref="W909:X909"/>
    <mergeCell ref="Y909:Z909"/>
    <mergeCell ref="AA909:AB909"/>
    <mergeCell ref="B910:G910"/>
    <mergeCell ref="H910:M910"/>
    <mergeCell ref="O910:P910"/>
    <mergeCell ref="S910:T910"/>
    <mergeCell ref="U910:V910"/>
    <mergeCell ref="W910:X910"/>
    <mergeCell ref="Y910:Z910"/>
    <mergeCell ref="AA910:AB910"/>
    <mergeCell ref="B911:G911"/>
    <mergeCell ref="H911:M911"/>
    <mergeCell ref="O911:P911"/>
    <mergeCell ref="S911:T911"/>
    <mergeCell ref="U911:V911"/>
    <mergeCell ref="W911:X911"/>
    <mergeCell ref="Y911:Z911"/>
    <mergeCell ref="AA911:AB911"/>
    <mergeCell ref="B912:G912"/>
    <mergeCell ref="H912:M912"/>
    <mergeCell ref="O912:P912"/>
    <mergeCell ref="S912:T912"/>
    <mergeCell ref="U912:V912"/>
    <mergeCell ref="W912:X912"/>
    <mergeCell ref="Y912:Z912"/>
    <mergeCell ref="AA912:AB912"/>
    <mergeCell ref="B913:G913"/>
    <mergeCell ref="H913:M913"/>
    <mergeCell ref="O913:P913"/>
    <mergeCell ref="S913:T913"/>
    <mergeCell ref="U913:V913"/>
    <mergeCell ref="W913:X913"/>
    <mergeCell ref="Y913:Z913"/>
    <mergeCell ref="AA913:AB913"/>
    <mergeCell ref="B914:G914"/>
    <mergeCell ref="H914:M914"/>
    <mergeCell ref="O914:P914"/>
    <mergeCell ref="S914:T914"/>
    <mergeCell ref="U914:V914"/>
    <mergeCell ref="W914:X914"/>
    <mergeCell ref="Y914:Z914"/>
    <mergeCell ref="AA914:AB914"/>
    <mergeCell ref="B915:G915"/>
    <mergeCell ref="H915:M915"/>
    <mergeCell ref="O915:P915"/>
    <mergeCell ref="S915:T915"/>
    <mergeCell ref="U915:V915"/>
    <mergeCell ref="W915:X915"/>
    <mergeCell ref="Y915:Z915"/>
    <mergeCell ref="AA915:AB915"/>
    <mergeCell ref="B916:G916"/>
    <mergeCell ref="H916:M916"/>
    <mergeCell ref="O916:P916"/>
    <mergeCell ref="S916:T916"/>
    <mergeCell ref="U916:V916"/>
    <mergeCell ref="W916:X916"/>
    <mergeCell ref="Y916:Z916"/>
    <mergeCell ref="AA916:AB916"/>
    <mergeCell ref="B917:G917"/>
    <mergeCell ref="H917:M917"/>
    <mergeCell ref="O917:P917"/>
    <mergeCell ref="S917:T917"/>
    <mergeCell ref="U917:V917"/>
    <mergeCell ref="W917:X917"/>
    <mergeCell ref="Y917:Z917"/>
    <mergeCell ref="AA917:AB917"/>
    <mergeCell ref="B918:G918"/>
    <mergeCell ref="H918:M918"/>
    <mergeCell ref="O918:P918"/>
    <mergeCell ref="S918:T918"/>
    <mergeCell ref="U918:V918"/>
    <mergeCell ref="W918:X918"/>
    <mergeCell ref="Y918:Z918"/>
    <mergeCell ref="AA918:AB918"/>
    <mergeCell ref="B919:G919"/>
    <mergeCell ref="H919:M919"/>
    <mergeCell ref="O919:P919"/>
    <mergeCell ref="S919:T919"/>
    <mergeCell ref="U919:V919"/>
    <mergeCell ref="W919:X919"/>
    <mergeCell ref="Y919:Z919"/>
    <mergeCell ref="AA919:AB919"/>
    <mergeCell ref="B920:G920"/>
    <mergeCell ref="H920:M920"/>
    <mergeCell ref="O920:P920"/>
    <mergeCell ref="S920:T920"/>
    <mergeCell ref="U920:V920"/>
    <mergeCell ref="W920:X920"/>
    <mergeCell ref="Y920:Z920"/>
    <mergeCell ref="AA920:AB920"/>
    <mergeCell ref="B921:G921"/>
    <mergeCell ref="H921:M921"/>
    <mergeCell ref="O921:P921"/>
    <mergeCell ref="S921:T921"/>
    <mergeCell ref="U921:V921"/>
    <mergeCell ref="W921:X921"/>
    <mergeCell ref="Y921:Z921"/>
    <mergeCell ref="AA921:AB921"/>
    <mergeCell ref="B922:G922"/>
    <mergeCell ref="H922:M922"/>
    <mergeCell ref="O922:P922"/>
    <mergeCell ref="S922:T922"/>
    <mergeCell ref="U922:V922"/>
    <mergeCell ref="W922:X922"/>
    <mergeCell ref="Y922:Z922"/>
    <mergeCell ref="AA922:AB922"/>
    <mergeCell ref="B923:G923"/>
    <mergeCell ref="H923:M923"/>
    <mergeCell ref="O923:P923"/>
    <mergeCell ref="S923:T923"/>
    <mergeCell ref="U923:V923"/>
    <mergeCell ref="W923:X923"/>
    <mergeCell ref="Y923:Z923"/>
    <mergeCell ref="AA923:AB923"/>
    <mergeCell ref="B924:G924"/>
    <mergeCell ref="H924:M924"/>
    <mergeCell ref="O924:P924"/>
    <mergeCell ref="S924:T924"/>
    <mergeCell ref="U924:V924"/>
    <mergeCell ref="W924:X924"/>
    <mergeCell ref="Y924:Z924"/>
    <mergeCell ref="AA924:AB924"/>
    <mergeCell ref="B925:G925"/>
    <mergeCell ref="H925:M925"/>
    <mergeCell ref="O925:P925"/>
    <mergeCell ref="S925:T925"/>
    <mergeCell ref="U925:V925"/>
    <mergeCell ref="W925:X925"/>
    <mergeCell ref="Y925:Z925"/>
    <mergeCell ref="AA925:AB925"/>
    <mergeCell ref="B926:G926"/>
    <mergeCell ref="H926:M926"/>
    <mergeCell ref="O926:P926"/>
    <mergeCell ref="S926:T926"/>
    <mergeCell ref="U926:V926"/>
    <mergeCell ref="W926:X926"/>
    <mergeCell ref="Y926:Z926"/>
    <mergeCell ref="AA926:AB926"/>
    <mergeCell ref="B927:G927"/>
    <mergeCell ref="H927:M927"/>
    <mergeCell ref="O927:P927"/>
    <mergeCell ref="S927:T927"/>
    <mergeCell ref="U927:V927"/>
    <mergeCell ref="W927:X927"/>
    <mergeCell ref="Y927:Z927"/>
    <mergeCell ref="AA927:AB927"/>
    <mergeCell ref="B928:G928"/>
    <mergeCell ref="H928:M928"/>
    <mergeCell ref="O928:P928"/>
    <mergeCell ref="S928:T928"/>
    <mergeCell ref="U928:V928"/>
    <mergeCell ref="W928:X928"/>
    <mergeCell ref="Y928:Z928"/>
    <mergeCell ref="AA928:AB928"/>
    <mergeCell ref="B929:G929"/>
    <mergeCell ref="H929:M929"/>
    <mergeCell ref="O929:P929"/>
    <mergeCell ref="S929:T929"/>
    <mergeCell ref="U929:V929"/>
    <mergeCell ref="W929:X929"/>
    <mergeCell ref="Y929:Z929"/>
    <mergeCell ref="AA929:AB929"/>
    <mergeCell ref="B930:G930"/>
    <mergeCell ref="H930:M930"/>
    <mergeCell ref="O930:P930"/>
    <mergeCell ref="S930:T930"/>
    <mergeCell ref="U930:V930"/>
    <mergeCell ref="W930:X930"/>
    <mergeCell ref="Y930:Z930"/>
    <mergeCell ref="AA930:AB930"/>
    <mergeCell ref="B931:G931"/>
    <mergeCell ref="H931:M931"/>
    <mergeCell ref="O931:P931"/>
    <mergeCell ref="S931:T931"/>
    <mergeCell ref="U931:V931"/>
    <mergeCell ref="W931:X931"/>
    <mergeCell ref="Y931:Z931"/>
    <mergeCell ref="AA931:AB931"/>
    <mergeCell ref="B932:G932"/>
    <mergeCell ref="H932:M932"/>
    <mergeCell ref="O932:P932"/>
    <mergeCell ref="S932:T932"/>
    <mergeCell ref="U932:V932"/>
    <mergeCell ref="W932:X932"/>
    <mergeCell ref="Y932:Z932"/>
    <mergeCell ref="AA932:AB932"/>
    <mergeCell ref="B933:G933"/>
    <mergeCell ref="H933:M933"/>
    <mergeCell ref="O933:P933"/>
    <mergeCell ref="S933:T933"/>
    <mergeCell ref="U933:V933"/>
    <mergeCell ref="W933:X933"/>
    <mergeCell ref="Y933:Z933"/>
    <mergeCell ref="AA933:AB933"/>
    <mergeCell ref="B934:G934"/>
    <mergeCell ref="H934:M934"/>
    <mergeCell ref="O934:P934"/>
    <mergeCell ref="S934:T934"/>
    <mergeCell ref="U934:V934"/>
    <mergeCell ref="W934:X934"/>
    <mergeCell ref="Y934:Z934"/>
    <mergeCell ref="AA934:AB934"/>
    <mergeCell ref="B935:G935"/>
    <mergeCell ref="H935:M935"/>
    <mergeCell ref="O935:P935"/>
    <mergeCell ref="S935:T935"/>
    <mergeCell ref="U935:V935"/>
    <mergeCell ref="W935:X935"/>
    <mergeCell ref="Y935:Z935"/>
    <mergeCell ref="AA935:AB935"/>
    <mergeCell ref="B936:G936"/>
    <mergeCell ref="H936:M936"/>
    <mergeCell ref="O936:P936"/>
    <mergeCell ref="S936:T936"/>
    <mergeCell ref="U936:V936"/>
    <mergeCell ref="W936:X936"/>
    <mergeCell ref="Y936:Z936"/>
    <mergeCell ref="AA936:AB936"/>
    <mergeCell ref="B937:G937"/>
    <mergeCell ref="H937:M937"/>
    <mergeCell ref="O937:P937"/>
    <mergeCell ref="S937:T937"/>
    <mergeCell ref="U937:V937"/>
    <mergeCell ref="W937:X937"/>
    <mergeCell ref="Y937:Z937"/>
    <mergeCell ref="AA937:AB937"/>
    <mergeCell ref="B938:G938"/>
    <mergeCell ref="H938:M938"/>
    <mergeCell ref="O938:P938"/>
    <mergeCell ref="S938:T938"/>
    <mergeCell ref="U938:V938"/>
    <mergeCell ref="W938:X938"/>
    <mergeCell ref="Y938:Z938"/>
    <mergeCell ref="AA938:AB938"/>
    <mergeCell ref="B939:G939"/>
    <mergeCell ref="H939:M939"/>
    <mergeCell ref="O939:P939"/>
    <mergeCell ref="S939:T939"/>
    <mergeCell ref="U939:V939"/>
    <mergeCell ref="W939:X939"/>
    <mergeCell ref="Y939:Z939"/>
    <mergeCell ref="AA939:AB939"/>
    <mergeCell ref="B940:G940"/>
    <mergeCell ref="H940:M940"/>
    <mergeCell ref="O940:P940"/>
    <mergeCell ref="S940:T940"/>
    <mergeCell ref="U940:V940"/>
    <mergeCell ref="W940:X940"/>
    <mergeCell ref="Y940:Z940"/>
    <mergeCell ref="AA940:AB940"/>
    <mergeCell ref="B941:G941"/>
    <mergeCell ref="H941:M941"/>
    <mergeCell ref="O941:P941"/>
    <mergeCell ref="S941:T941"/>
    <mergeCell ref="U941:V941"/>
    <mergeCell ref="W941:X941"/>
    <mergeCell ref="Y941:Z941"/>
    <mergeCell ref="AA941:AB941"/>
    <mergeCell ref="B942:G942"/>
    <mergeCell ref="H942:M942"/>
    <mergeCell ref="O942:P942"/>
    <mergeCell ref="S942:T942"/>
    <mergeCell ref="U942:V942"/>
    <mergeCell ref="W942:X942"/>
    <mergeCell ref="Y942:Z942"/>
    <mergeCell ref="AA942:AB942"/>
    <mergeCell ref="B943:G943"/>
    <mergeCell ref="H943:M943"/>
    <mergeCell ref="O943:P943"/>
    <mergeCell ref="S943:T943"/>
    <mergeCell ref="U943:V943"/>
    <mergeCell ref="W943:X943"/>
    <mergeCell ref="Y943:Z943"/>
    <mergeCell ref="AA943:AB943"/>
    <mergeCell ref="B944:G944"/>
    <mergeCell ref="H944:M944"/>
    <mergeCell ref="O944:P944"/>
    <mergeCell ref="S944:T944"/>
    <mergeCell ref="U944:V944"/>
    <mergeCell ref="W944:X944"/>
    <mergeCell ref="Y944:Z944"/>
    <mergeCell ref="AA944:AB944"/>
    <mergeCell ref="B945:G945"/>
    <mergeCell ref="H945:M945"/>
    <mergeCell ref="O945:P945"/>
    <mergeCell ref="S945:T945"/>
    <mergeCell ref="U945:V945"/>
    <mergeCell ref="W945:X945"/>
    <mergeCell ref="Y945:Z945"/>
    <mergeCell ref="AA945:AB945"/>
    <mergeCell ref="B946:G946"/>
    <mergeCell ref="H946:M946"/>
    <mergeCell ref="O946:P946"/>
    <mergeCell ref="S946:T946"/>
    <mergeCell ref="U946:V946"/>
    <mergeCell ref="W946:X946"/>
    <mergeCell ref="Y946:Z946"/>
    <mergeCell ref="AA946:AB946"/>
    <mergeCell ref="B947:G947"/>
    <mergeCell ref="H947:M947"/>
    <mergeCell ref="O947:P947"/>
    <mergeCell ref="S947:T947"/>
    <mergeCell ref="U947:V947"/>
    <mergeCell ref="W947:X947"/>
    <mergeCell ref="Y947:Z947"/>
    <mergeCell ref="AA947:AB947"/>
    <mergeCell ref="B948:G948"/>
    <mergeCell ref="H948:M948"/>
    <mergeCell ref="O948:P948"/>
    <mergeCell ref="S948:T948"/>
    <mergeCell ref="U948:V948"/>
    <mergeCell ref="W948:X948"/>
    <mergeCell ref="Y948:Z948"/>
    <mergeCell ref="AA948:AB948"/>
    <mergeCell ref="B949:G949"/>
    <mergeCell ref="H949:M949"/>
    <mergeCell ref="O949:P949"/>
    <mergeCell ref="S949:T949"/>
    <mergeCell ref="U949:V949"/>
    <mergeCell ref="W949:X949"/>
    <mergeCell ref="Y949:Z949"/>
    <mergeCell ref="AA949:AB949"/>
    <mergeCell ref="B950:G950"/>
    <mergeCell ref="H950:M950"/>
    <mergeCell ref="O950:P950"/>
    <mergeCell ref="S950:T950"/>
    <mergeCell ref="U950:V950"/>
    <mergeCell ref="W950:X950"/>
    <mergeCell ref="Y950:Z950"/>
    <mergeCell ref="AA950:AB950"/>
    <mergeCell ref="B951:G951"/>
    <mergeCell ref="H951:M951"/>
    <mergeCell ref="O951:P951"/>
    <mergeCell ref="S951:T951"/>
    <mergeCell ref="U951:V951"/>
    <mergeCell ref="W951:X951"/>
    <mergeCell ref="Y951:Z951"/>
    <mergeCell ref="AA951:AB951"/>
    <mergeCell ref="B952:G952"/>
    <mergeCell ref="H952:M952"/>
    <mergeCell ref="O952:P952"/>
    <mergeCell ref="S952:T952"/>
    <mergeCell ref="U952:V952"/>
    <mergeCell ref="W952:X952"/>
    <mergeCell ref="Y952:Z952"/>
    <mergeCell ref="AA952:AB952"/>
    <mergeCell ref="B953:G953"/>
    <mergeCell ref="H953:M953"/>
    <mergeCell ref="O953:P953"/>
    <mergeCell ref="S953:T953"/>
    <mergeCell ref="U953:V953"/>
    <mergeCell ref="W953:X953"/>
    <mergeCell ref="Y953:Z953"/>
    <mergeCell ref="AA953:AB953"/>
    <mergeCell ref="B954:G954"/>
    <mergeCell ref="H954:M954"/>
    <mergeCell ref="O954:P954"/>
    <mergeCell ref="S954:T954"/>
    <mergeCell ref="U954:V954"/>
    <mergeCell ref="W954:X954"/>
    <mergeCell ref="Y954:Z954"/>
    <mergeCell ref="AA954:AB954"/>
    <mergeCell ref="B955:G955"/>
    <mergeCell ref="H955:M955"/>
    <mergeCell ref="O955:P955"/>
    <mergeCell ref="S955:T955"/>
    <mergeCell ref="U955:V955"/>
    <mergeCell ref="W955:X955"/>
    <mergeCell ref="Y955:Z955"/>
    <mergeCell ref="AA955:AB955"/>
    <mergeCell ref="B956:G956"/>
    <mergeCell ref="H956:M956"/>
    <mergeCell ref="O956:P956"/>
    <mergeCell ref="S956:T956"/>
    <mergeCell ref="U956:V956"/>
    <mergeCell ref="W956:X956"/>
    <mergeCell ref="Y956:Z956"/>
    <mergeCell ref="AA956:AB956"/>
    <mergeCell ref="B957:G957"/>
    <mergeCell ref="H957:M957"/>
    <mergeCell ref="O957:P957"/>
    <mergeCell ref="S957:T957"/>
    <mergeCell ref="U957:V957"/>
    <mergeCell ref="W957:X957"/>
    <mergeCell ref="Y957:Z957"/>
    <mergeCell ref="AA957:AB957"/>
    <mergeCell ref="B958:G958"/>
    <mergeCell ref="H958:M958"/>
    <mergeCell ref="O958:P958"/>
    <mergeCell ref="S958:T958"/>
    <mergeCell ref="U958:V958"/>
    <mergeCell ref="W958:X958"/>
    <mergeCell ref="Y958:Z958"/>
    <mergeCell ref="AA958:AB958"/>
    <mergeCell ref="B959:G959"/>
    <mergeCell ref="H959:M959"/>
    <mergeCell ref="O959:P959"/>
    <mergeCell ref="S959:T959"/>
    <mergeCell ref="U959:V959"/>
    <mergeCell ref="W959:X959"/>
    <mergeCell ref="Y959:Z959"/>
    <mergeCell ref="AA959:AB959"/>
    <mergeCell ref="B960:G960"/>
    <mergeCell ref="H960:M960"/>
    <mergeCell ref="O960:P960"/>
    <mergeCell ref="S960:T960"/>
    <mergeCell ref="U960:V960"/>
    <mergeCell ref="W960:X960"/>
    <mergeCell ref="Y960:Z960"/>
    <mergeCell ref="AA960:AB960"/>
    <mergeCell ref="B961:G961"/>
    <mergeCell ref="H961:M961"/>
    <mergeCell ref="O961:P961"/>
    <mergeCell ref="S961:T961"/>
    <mergeCell ref="U961:V961"/>
    <mergeCell ref="W961:X961"/>
    <mergeCell ref="Y961:Z961"/>
    <mergeCell ref="AA961:AB961"/>
    <mergeCell ref="B962:G962"/>
    <mergeCell ref="H962:M962"/>
    <mergeCell ref="O962:P962"/>
    <mergeCell ref="S962:T962"/>
    <mergeCell ref="U962:V962"/>
    <mergeCell ref="W962:X962"/>
    <mergeCell ref="Y962:Z962"/>
    <mergeCell ref="AA962:AB962"/>
    <mergeCell ref="B963:G963"/>
    <mergeCell ref="H963:M963"/>
    <mergeCell ref="O963:P963"/>
    <mergeCell ref="S963:T963"/>
    <mergeCell ref="U963:V963"/>
    <mergeCell ref="W963:X963"/>
    <mergeCell ref="Y963:Z963"/>
    <mergeCell ref="AA963:AB963"/>
    <mergeCell ref="B964:G964"/>
    <mergeCell ref="H964:M964"/>
    <mergeCell ref="O964:P964"/>
    <mergeCell ref="S964:T964"/>
    <mergeCell ref="U964:V964"/>
    <mergeCell ref="W964:X964"/>
    <mergeCell ref="Y964:Z964"/>
    <mergeCell ref="AA964:AB964"/>
    <mergeCell ref="B965:G965"/>
    <mergeCell ref="H965:M965"/>
    <mergeCell ref="O965:P965"/>
    <mergeCell ref="S965:T965"/>
    <mergeCell ref="U965:V965"/>
    <mergeCell ref="W965:X965"/>
    <mergeCell ref="Y965:Z965"/>
    <mergeCell ref="AA965:AB965"/>
    <mergeCell ref="B966:G966"/>
    <mergeCell ref="H966:M966"/>
    <mergeCell ref="O966:P966"/>
    <mergeCell ref="S966:T966"/>
    <mergeCell ref="U966:V966"/>
    <mergeCell ref="W966:X966"/>
    <mergeCell ref="Y966:Z966"/>
    <mergeCell ref="AA966:AB966"/>
    <mergeCell ref="B967:G967"/>
    <mergeCell ref="H967:M967"/>
    <mergeCell ref="O967:P967"/>
    <mergeCell ref="S967:T967"/>
    <mergeCell ref="U967:V967"/>
    <mergeCell ref="W967:X967"/>
    <mergeCell ref="Y967:Z967"/>
    <mergeCell ref="AA967:AB967"/>
    <mergeCell ref="B968:G968"/>
    <mergeCell ref="H968:M968"/>
    <mergeCell ref="O968:P968"/>
    <mergeCell ref="S968:T968"/>
    <mergeCell ref="U968:V968"/>
    <mergeCell ref="W968:X968"/>
    <mergeCell ref="Y968:Z968"/>
    <mergeCell ref="AA968:AB968"/>
    <mergeCell ref="B969:G969"/>
    <mergeCell ref="H969:M969"/>
    <mergeCell ref="O969:P969"/>
    <mergeCell ref="S969:T969"/>
    <mergeCell ref="U969:V969"/>
    <mergeCell ref="W969:X969"/>
    <mergeCell ref="Y969:Z969"/>
    <mergeCell ref="AA969:AB969"/>
    <mergeCell ref="B970:G970"/>
    <mergeCell ref="H970:M970"/>
    <mergeCell ref="O970:P970"/>
    <mergeCell ref="S970:T970"/>
    <mergeCell ref="U970:V970"/>
    <mergeCell ref="W970:X970"/>
    <mergeCell ref="Y970:Z970"/>
    <mergeCell ref="AA970:AB970"/>
    <mergeCell ref="B971:G971"/>
    <mergeCell ref="H971:M971"/>
    <mergeCell ref="O971:P971"/>
    <mergeCell ref="S971:T971"/>
    <mergeCell ref="U971:V971"/>
    <mergeCell ref="W971:X971"/>
    <mergeCell ref="Y971:Z971"/>
    <mergeCell ref="AA971:AB971"/>
    <mergeCell ref="B972:G972"/>
    <mergeCell ref="H972:M972"/>
    <mergeCell ref="O972:P972"/>
    <mergeCell ref="S972:T972"/>
    <mergeCell ref="U972:V972"/>
    <mergeCell ref="W972:X972"/>
    <mergeCell ref="Y972:Z972"/>
    <mergeCell ref="AA972:AB972"/>
    <mergeCell ref="B973:G973"/>
    <mergeCell ref="H973:M973"/>
    <mergeCell ref="O973:P973"/>
    <mergeCell ref="S973:T973"/>
    <mergeCell ref="U973:V973"/>
    <mergeCell ref="W973:X973"/>
    <mergeCell ref="Y973:Z973"/>
    <mergeCell ref="AA973:AB973"/>
    <mergeCell ref="B974:G974"/>
    <mergeCell ref="H974:M974"/>
    <mergeCell ref="O974:P974"/>
    <mergeCell ref="S974:T974"/>
    <mergeCell ref="U974:V974"/>
    <mergeCell ref="W974:X974"/>
    <mergeCell ref="Y974:Z974"/>
    <mergeCell ref="AA974:AB974"/>
    <mergeCell ref="B975:G975"/>
    <mergeCell ref="H975:M975"/>
    <mergeCell ref="O975:P975"/>
    <mergeCell ref="S975:T975"/>
    <mergeCell ref="U975:V975"/>
    <mergeCell ref="W975:X975"/>
    <mergeCell ref="Y975:Z975"/>
    <mergeCell ref="AA975:AB975"/>
    <mergeCell ref="B976:G976"/>
    <mergeCell ref="H976:M976"/>
    <mergeCell ref="O976:P976"/>
    <mergeCell ref="S976:T976"/>
    <mergeCell ref="U976:V976"/>
    <mergeCell ref="W976:X976"/>
    <mergeCell ref="Y976:Z976"/>
    <mergeCell ref="AA976:AB976"/>
    <mergeCell ref="B977:G977"/>
    <mergeCell ref="H977:M977"/>
    <mergeCell ref="O977:P977"/>
    <mergeCell ref="S977:T977"/>
    <mergeCell ref="U977:V977"/>
    <mergeCell ref="W977:X977"/>
    <mergeCell ref="Y977:Z977"/>
    <mergeCell ref="AA977:AB977"/>
    <mergeCell ref="B978:G978"/>
    <mergeCell ref="H978:M978"/>
    <mergeCell ref="O978:P978"/>
    <mergeCell ref="S978:T978"/>
    <mergeCell ref="U978:V978"/>
    <mergeCell ref="W978:X978"/>
    <mergeCell ref="Y978:Z978"/>
    <mergeCell ref="AA978:AB978"/>
    <mergeCell ref="B979:G979"/>
    <mergeCell ref="H979:M979"/>
    <mergeCell ref="O979:P979"/>
    <mergeCell ref="S979:T979"/>
    <mergeCell ref="U979:V979"/>
    <mergeCell ref="W979:X979"/>
    <mergeCell ref="Y979:Z979"/>
    <mergeCell ref="AA979:AB979"/>
    <mergeCell ref="B980:G980"/>
    <mergeCell ref="H980:M980"/>
    <mergeCell ref="O980:P980"/>
    <mergeCell ref="S980:T980"/>
    <mergeCell ref="U980:V980"/>
    <mergeCell ref="W980:X980"/>
    <mergeCell ref="Y980:Z980"/>
    <mergeCell ref="AA980:AB980"/>
    <mergeCell ref="B981:G981"/>
    <mergeCell ref="H981:M981"/>
    <mergeCell ref="O981:P981"/>
    <mergeCell ref="S981:T981"/>
    <mergeCell ref="U981:V981"/>
    <mergeCell ref="W981:X981"/>
    <mergeCell ref="Y981:Z981"/>
    <mergeCell ref="AA981:AB981"/>
    <mergeCell ref="B982:G982"/>
    <mergeCell ref="H982:M982"/>
    <mergeCell ref="O982:P982"/>
    <mergeCell ref="S982:T982"/>
    <mergeCell ref="U982:V982"/>
    <mergeCell ref="W982:X982"/>
    <mergeCell ref="Y982:Z982"/>
    <mergeCell ref="AA982:AB982"/>
    <mergeCell ref="B983:G983"/>
    <mergeCell ref="H983:M983"/>
    <mergeCell ref="O983:P983"/>
    <mergeCell ref="S983:T983"/>
    <mergeCell ref="U983:V983"/>
    <mergeCell ref="W983:X983"/>
    <mergeCell ref="Y983:Z983"/>
    <mergeCell ref="AA983:AB983"/>
    <mergeCell ref="B984:G984"/>
    <mergeCell ref="H984:M984"/>
    <mergeCell ref="O984:P984"/>
    <mergeCell ref="S984:T984"/>
    <mergeCell ref="U984:V984"/>
    <mergeCell ref="W984:X984"/>
    <mergeCell ref="Y984:Z984"/>
    <mergeCell ref="AA984:AB984"/>
    <mergeCell ref="B985:G985"/>
    <mergeCell ref="H985:M985"/>
    <mergeCell ref="O985:P985"/>
    <mergeCell ref="S985:T985"/>
    <mergeCell ref="U985:V985"/>
    <mergeCell ref="W985:X985"/>
    <mergeCell ref="Y985:Z985"/>
    <mergeCell ref="AA985:AB985"/>
    <mergeCell ref="B986:G986"/>
    <mergeCell ref="H986:M986"/>
    <mergeCell ref="O986:P986"/>
    <mergeCell ref="S986:T986"/>
    <mergeCell ref="U986:V986"/>
    <mergeCell ref="W986:X986"/>
    <mergeCell ref="Y986:Z986"/>
    <mergeCell ref="AA986:AB986"/>
    <mergeCell ref="B987:G987"/>
    <mergeCell ref="H987:M987"/>
    <mergeCell ref="O987:P987"/>
    <mergeCell ref="S987:T987"/>
    <mergeCell ref="U987:V987"/>
    <mergeCell ref="W987:X987"/>
    <mergeCell ref="Y987:Z987"/>
    <mergeCell ref="AA987:AB987"/>
    <mergeCell ref="B988:G988"/>
    <mergeCell ref="H988:M988"/>
    <mergeCell ref="O988:P988"/>
    <mergeCell ref="S988:T988"/>
    <mergeCell ref="U988:V988"/>
    <mergeCell ref="W988:X988"/>
    <mergeCell ref="Y988:Z988"/>
    <mergeCell ref="AA988:AB988"/>
    <mergeCell ref="B989:G989"/>
    <mergeCell ref="H989:M989"/>
    <mergeCell ref="O989:P989"/>
    <mergeCell ref="S989:T989"/>
    <mergeCell ref="U989:V989"/>
    <mergeCell ref="W989:X989"/>
    <mergeCell ref="Y989:Z989"/>
    <mergeCell ref="AA989:AB989"/>
    <mergeCell ref="B990:G990"/>
    <mergeCell ref="H990:M990"/>
    <mergeCell ref="O990:P990"/>
    <mergeCell ref="S990:T990"/>
    <mergeCell ref="U990:V990"/>
    <mergeCell ref="W990:X990"/>
    <mergeCell ref="Y990:Z990"/>
    <mergeCell ref="AA990:AB990"/>
    <mergeCell ref="B991:G991"/>
    <mergeCell ref="H991:M991"/>
    <mergeCell ref="O991:P991"/>
    <mergeCell ref="S991:T991"/>
    <mergeCell ref="U991:V991"/>
    <mergeCell ref="W991:X991"/>
    <mergeCell ref="Y991:Z991"/>
    <mergeCell ref="AA991:AB991"/>
    <mergeCell ref="B992:G992"/>
    <mergeCell ref="H992:M992"/>
    <mergeCell ref="O992:P992"/>
    <mergeCell ref="S992:T992"/>
    <mergeCell ref="U992:V992"/>
    <mergeCell ref="W992:X992"/>
    <mergeCell ref="Y992:Z992"/>
    <mergeCell ref="AA992:AB992"/>
    <mergeCell ref="B993:G993"/>
    <mergeCell ref="H993:M993"/>
    <mergeCell ref="O993:P993"/>
    <mergeCell ref="S993:T993"/>
    <mergeCell ref="U993:V993"/>
    <mergeCell ref="W993:X993"/>
    <mergeCell ref="Y993:Z993"/>
    <mergeCell ref="AA993:AB993"/>
    <mergeCell ref="B994:G994"/>
    <mergeCell ref="H994:M994"/>
    <mergeCell ref="O994:P994"/>
    <mergeCell ref="S994:T994"/>
    <mergeCell ref="U994:V994"/>
    <mergeCell ref="W994:X994"/>
    <mergeCell ref="Y994:Z994"/>
    <mergeCell ref="AA994:AB994"/>
    <mergeCell ref="E996:J996"/>
    <mergeCell ref="L996:O996"/>
    <mergeCell ref="P996:U996"/>
    <mergeCell ref="V996:AA996"/>
  </mergeCells>
  <printOptions headings="false" gridLines="false" gridLinesSet="true" horizontalCentered="false" verticalCentered="false"/>
  <pageMargins left="0" right="0" top="0" bottom="0.347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 APLxPERT © SOBIS  &amp;C&amp;9 Pagina : 1 din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